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Приложение 1</t>
  </si>
  <si>
    <t xml:space="preserve">ПЕРЕЧЕНЬ </t>
  </si>
  <si>
    <t xml:space="preserve">налоговых расходов муниципального образования «Чажемтовское сельское поселение»</t>
  </si>
  <si>
    <t xml:space="preserve">на 2024 год и плановый период 2025-2026 г.</t>
  </si>
  <si>
    <t xml:space="preserve">№п/п</t>
  </si>
  <si>
    <t xml:space="preserve">Нормативные характеристики налоговых расходов</t>
  </si>
  <si>
    <t xml:space="preserve">Целевые характеристики налоговых расходов</t>
  </si>
  <si>
    <t xml:space="preserve">Наименования кураторов налоговых расходов</t>
  </si>
  <si>
    <t xml:space="preserve">Цели налоговых расходов (цели предоставления льгот) / Цели социально-экономического развития Колпашевского района</t>
  </si>
  <si>
    <t xml:space="preserve">Сведения о муниципальной программе МО "Чажемтовское сельское поселение" (далее - МП), целям которой соответствует налоговый расход</t>
  </si>
  <si>
    <t xml:space="preserve">Показатели (индикаторы) достижения целей предоставления льгот</t>
  </si>
  <si>
    <t xml:space="preserve">наименова-ния налогов, по которым предусмат-риваются льготы (налоговые расходы)</t>
  </si>
  <si>
    <t xml:space="preserve">сведения о положениях муниципальных правовых актов МО «Чажемтовское сельское поселение», которыми предусматриваются льготы</t>
  </si>
  <si>
    <t xml:space="preserve">наименования льгот</t>
  </si>
  <si>
    <t xml:space="preserve">Дата начала действия права на льготу</t>
  </si>
  <si>
    <t xml:space="preserve">Дата прекра-щения действия льготы</t>
  </si>
  <si>
    <t xml:space="preserve">категории плательщиков, для которых предусмотрены льготы</t>
  </si>
  <si>
    <t xml:space="preserve">наименова-ние МП </t>
  </si>
  <si>
    <t xml:space="preserve">Наименова-ние подпрограммы/структурного элемента МП</t>
  </si>
  <si>
    <t xml:space="preserve">Наименование цели, задачи МП, на которые направлены льготы</t>
  </si>
  <si>
    <t xml:space="preserve">Наименование, единица измерения</t>
  </si>
  <si>
    <t xml:space="preserve">Годы значения</t>
  </si>
  <si>
    <r>
      <rPr>
        <sz val="9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Программные налоговые расходы*</t>
    </r>
  </si>
  <si>
    <r>
      <rPr>
        <sz val="9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9"/>
        <color rgb="FF000000"/>
        <rFont val="Times New Roman"/>
        <family val="1"/>
        <charset val="204"/>
      </rPr>
      <t xml:space="preserve">Непрограммные налоговые расходы**</t>
    </r>
  </si>
  <si>
    <t xml:space="preserve">2.1.</t>
  </si>
  <si>
    <t xml:space="preserve">Земельный налог</t>
  </si>
  <si>
    <t xml:space="preserve">п.п. 1) п. 4.1.1. Раздела IV решения Совета Чажемтовского сельского поселения от 26 ноября 2014 г. N 118
 "Об утверждении Положения о земельном налоге на территории муниципального образования «Чажемтовское сельское поселение»</t>
  </si>
  <si>
    <t xml:space="preserve">Полное освобождение от уплаты налогов   </t>
  </si>
  <si>
    <t xml:space="preserve">бессрочно</t>
  </si>
  <si>
    <t xml:space="preserve">органы местного самоуправления, муниципальные казенные, бюджетные и автономные учреждения, созданные органами местного самоуправления, используемыми ими для непосредственного выполнения возложенных на них функций</t>
  </si>
  <si>
    <t xml:space="preserve">Цель: Исключение встречных финансовых потоков бюджетных средств/                    Категория налогового расхода: Техническая льгота</t>
  </si>
  <si>
    <t xml:space="preserve">x</t>
  </si>
  <si>
    <t xml:space="preserve">объемов налоговых расходов (упущенных доходов ), тыс. рублей</t>
  </si>
  <si>
    <t xml:space="preserve">2022, 2023</t>
  </si>
  <si>
    <t xml:space="preserve">Администрация Чажемтовского сельского поселения</t>
  </si>
  <si>
    <t xml:space="preserve">2.2.</t>
  </si>
  <si>
    <t xml:space="preserve">п.п. 2) п. 4.1.1.  Раздела IV решения Совета Чажемтовского сельского поселения от 26 ноября 2014 г. N 118
 "Об утверждении Положения о земельном налоге на территории муниципального образования «Чажемтовское сельское поселение»</t>
  </si>
  <si>
    <t xml:space="preserve">муниципальные казенные, бюджетные и автономные учреждения, финансируемые из бюджета муниципального образования «Колпашевский район» в отношении земельных участков, используемых ими для осуществления уставной деятельности</t>
  </si>
  <si>
    <t xml:space="preserve">Цель: Исключение встречных финансовых потоков бюджетных средств/                        Категория налогового расхода: Техническая льгота</t>
  </si>
  <si>
    <t xml:space="preserve">2.3.</t>
  </si>
  <si>
    <t xml:space="preserve">п.п. 3) п. 4.1.1.  Раздела IV решения Совета Чажемтовского сельского поселения от 26 ноября 2014 г. N 118
 "Об утверждении Положения о земельном налоге на территории муниципального образования «Чажемтовское сельское поселение»</t>
  </si>
  <si>
    <t xml:space="preserve">ветеранам (участникам и инвалидам) Великой Отечественной войны, узникам концентрационных лагерей, ветеранам боевых действий, родителям военнослужащих, погибших при исполнении служебного долга, в отношении земельных участков, приобретенных (предоставленных) для ведения личного подсобного хозяйства</t>
  </si>
  <si>
    <t xml:space="preserve">Цель: Социальное благополучие населения/               Категория налогового расхода: Социальная льгота</t>
  </si>
  <si>
    <t xml:space="preserve">2.4.</t>
  </si>
  <si>
    <t xml:space="preserve">п. 2.2. раздела II решенияСовета Чажемтовского сельского поселения от 26 ноября 2014 г. N 118
 "Об утверждении Положения о земельном налоге на территории муниципального образования «Чажемтовское сельское поселение»</t>
  </si>
  <si>
    <t xml:space="preserve">Пониженная ставка (1% от кадастровой стоимости земельного участка)  в отношении земель, занятых объектами торговли, общественного питания и бытового обслуживания.</t>
  </si>
  <si>
    <t xml:space="preserve">собственники земельных участков, занятых объектами торговли, общественного питания и бытового обслуживания</t>
  </si>
  <si>
    <t xml:space="preserve">Цель: Развитие предпринимательства на территории Чажемтовского сельского поселения/                Категория налогового расхода: Стимулирующая льгота</t>
  </si>
  <si>
    <t xml:space="preserve">х</t>
  </si>
  <si>
    <t xml:space="preserve">2022,2023</t>
  </si>
  <si>
    <t xml:space="preserve">Примечание: Льготы – налоговые льготы, освобождения, преференции (налоговые расходы).</t>
  </si>
  <si>
    <t xml:space="preserve">*- Программные налоговые расходы – выпадающие доходы бюджета МО «Чажемтовское сельское поселение», цели которых соответствуют целям социально-экономического развития Чажемтовского сельского поселения, определенным соответствующими муниципальными программами МО «Чажемтовское сельское поселение";</t>
  </si>
  <si>
    <t xml:space="preserve">** Непрограммные налоговые расходы - налоговые расходы, соответствующие целям и (или) задачам социально-экономического развития Чажемтовского сельского поселения , по которым не принята муниципальная программа МО «Чажемтовское сельское поселение» (непрограммные цели муниципальной политики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2.28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7" min="7" style="0" width="43.28"/>
    <col collapsed="false" customWidth="true" hidden="false" outlineLevel="0" max="8" min="8" style="0" width="19.7"/>
    <col collapsed="false" customWidth="true" hidden="false" outlineLevel="0" max="10" min="10" style="0" width="9.99"/>
    <col collapsed="false" customWidth="true" hidden="false" outlineLevel="0" max="11" min="11" style="0" width="20.41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12.99"/>
  </cols>
  <sheetData>
    <row r="1" customFormat="false" ht="15" hidden="false" customHeight="false" outlineLevel="0" collapsed="false">
      <c r="M1" s="0" t="s">
        <v>0</v>
      </c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 t="s">
        <v>6</v>
      </c>
      <c r="I5" s="4"/>
      <c r="J5" s="4"/>
      <c r="K5" s="4"/>
      <c r="L5" s="4"/>
      <c r="M5" s="4"/>
      <c r="N5" s="4" t="s">
        <v>7</v>
      </c>
    </row>
    <row r="6" customFormat="false" ht="48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8</v>
      </c>
      <c r="I6" s="4" t="s">
        <v>9</v>
      </c>
      <c r="J6" s="4"/>
      <c r="K6" s="4"/>
      <c r="L6" s="4" t="s">
        <v>10</v>
      </c>
      <c r="M6" s="4"/>
      <c r="N6" s="4"/>
    </row>
    <row r="7" customFormat="false" ht="138.75" hidden="false" customHeight="true" outlineLevel="0" collapsed="false">
      <c r="A7" s="4"/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16</v>
      </c>
      <c r="H7" s="4"/>
      <c r="I7" s="4" t="s">
        <v>17</v>
      </c>
      <c r="J7" s="4" t="s">
        <v>18</v>
      </c>
      <c r="K7" s="4" t="s">
        <v>19</v>
      </c>
      <c r="L7" s="4" t="s">
        <v>20</v>
      </c>
      <c r="M7" s="4" t="s">
        <v>21</v>
      </c>
      <c r="N7" s="4"/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</row>
    <row r="9" customFormat="false" ht="15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5" t="s">
        <v>2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93.75" hidden="false" customHeight="true" outlineLevel="0" collapsed="false">
      <c r="A11" s="6" t="s">
        <v>24</v>
      </c>
      <c r="B11" s="7" t="s">
        <v>25</v>
      </c>
      <c r="C11" s="8" t="s">
        <v>26</v>
      </c>
      <c r="D11" s="9" t="s">
        <v>27</v>
      </c>
      <c r="E11" s="10" t="n">
        <v>42005</v>
      </c>
      <c r="F11" s="4" t="s">
        <v>28</v>
      </c>
      <c r="G11" s="11" t="s">
        <v>29</v>
      </c>
      <c r="H11" s="12" t="s">
        <v>30</v>
      </c>
      <c r="I11" s="7" t="s">
        <v>31</v>
      </c>
      <c r="J11" s="7" t="s">
        <v>31</v>
      </c>
      <c r="K11" s="7" t="s">
        <v>31</v>
      </c>
      <c r="L11" s="13" t="s">
        <v>32</v>
      </c>
      <c r="M11" s="14" t="s">
        <v>33</v>
      </c>
      <c r="N11" s="12" t="s">
        <v>34</v>
      </c>
    </row>
    <row r="12" customFormat="false" ht="93.75" hidden="false" customHeight="true" outlineLevel="0" collapsed="false">
      <c r="A12" s="15" t="s">
        <v>35</v>
      </c>
      <c r="B12" s="7"/>
      <c r="C12" s="8" t="s">
        <v>36</v>
      </c>
      <c r="D12" s="9" t="s">
        <v>27</v>
      </c>
      <c r="E12" s="10" t="n">
        <v>42005</v>
      </c>
      <c r="F12" s="4" t="s">
        <v>28</v>
      </c>
      <c r="G12" s="13" t="s">
        <v>37</v>
      </c>
      <c r="H12" s="7" t="s">
        <v>38</v>
      </c>
      <c r="I12" s="7" t="s">
        <v>31</v>
      </c>
      <c r="J12" s="7" t="s">
        <v>31</v>
      </c>
      <c r="K12" s="7" t="s">
        <v>31</v>
      </c>
      <c r="L12" s="13" t="s">
        <v>32</v>
      </c>
      <c r="M12" s="14" t="s">
        <v>33</v>
      </c>
      <c r="N12" s="12" t="s">
        <v>34</v>
      </c>
    </row>
    <row r="13" customFormat="false" ht="96.75" hidden="false" customHeight="true" outlineLevel="0" collapsed="false">
      <c r="A13" s="4" t="s">
        <v>39</v>
      </c>
      <c r="B13" s="7"/>
      <c r="C13" s="8" t="s">
        <v>40</v>
      </c>
      <c r="D13" s="9" t="s">
        <v>27</v>
      </c>
      <c r="E13" s="10" t="n">
        <v>42005</v>
      </c>
      <c r="F13" s="4" t="s">
        <v>28</v>
      </c>
      <c r="G13" s="13" t="s">
        <v>41</v>
      </c>
      <c r="H13" s="12" t="s">
        <v>42</v>
      </c>
      <c r="I13" s="7" t="s">
        <v>31</v>
      </c>
      <c r="J13" s="7" t="s">
        <v>31</v>
      </c>
      <c r="K13" s="7" t="s">
        <v>31</v>
      </c>
      <c r="L13" s="13" t="s">
        <v>32</v>
      </c>
      <c r="M13" s="14" t="s">
        <v>33</v>
      </c>
      <c r="N13" s="12" t="s">
        <v>34</v>
      </c>
    </row>
    <row r="14" customFormat="false" ht="132.75" hidden="false" customHeight="false" outlineLevel="0" collapsed="false">
      <c r="A14" s="16" t="s">
        <v>43</v>
      </c>
      <c r="B14" s="7"/>
      <c r="C14" s="17" t="s">
        <v>44</v>
      </c>
      <c r="D14" s="18" t="s">
        <v>45</v>
      </c>
      <c r="E14" s="19" t="n">
        <v>42005</v>
      </c>
      <c r="F14" s="20" t="s">
        <v>28</v>
      </c>
      <c r="G14" s="21" t="s">
        <v>46</v>
      </c>
      <c r="H14" s="12" t="s">
        <v>47</v>
      </c>
      <c r="I14" s="16" t="s">
        <v>48</v>
      </c>
      <c r="J14" s="16" t="s">
        <v>48</v>
      </c>
      <c r="K14" s="16" t="s">
        <v>48</v>
      </c>
      <c r="L14" s="4" t="str">
        <f aca="false">L13</f>
        <v>объемов налоговых расходов (упущенных доходов ), тыс. рублей</v>
      </c>
      <c r="M14" s="22" t="s">
        <v>49</v>
      </c>
      <c r="N14" s="4" t="str">
        <f aca="false">N13</f>
        <v>Администрация Чажемтовского сельского поселения</v>
      </c>
    </row>
    <row r="15" customFormat="false" ht="15" hidden="false" customHeight="false" outlineLevel="0" collapsed="false">
      <c r="A15" s="23" t="s">
        <v>5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7.75" hidden="false" customHeight="true" outlineLevel="0" collapsed="false">
      <c r="A17" s="26" t="s">
        <v>5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33" hidden="false" customHeight="true" outlineLevel="0" collapsed="false">
      <c r="A18" s="26" t="s">
        <v>5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7"/>
    </row>
  </sheetData>
  <mergeCells count="16">
    <mergeCell ref="A2:L2"/>
    <mergeCell ref="A3:N3"/>
    <mergeCell ref="A4:N4"/>
    <mergeCell ref="A5:A7"/>
    <mergeCell ref="B5:G6"/>
    <mergeCell ref="H5:M5"/>
    <mergeCell ref="N5:N7"/>
    <mergeCell ref="H6:H7"/>
    <mergeCell ref="I6:K6"/>
    <mergeCell ref="L6:M6"/>
    <mergeCell ref="A9:N9"/>
    <mergeCell ref="A10:N10"/>
    <mergeCell ref="B11:B14"/>
    <mergeCell ref="A15:N15"/>
    <mergeCell ref="A17:N17"/>
    <mergeCell ref="A18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7T08:35:36Z</dcterms:modified>
  <cp:revision>0</cp:revision>
  <dc:subject/>
  <dc:title/>
</cp:coreProperties>
</file>