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9.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97">
  <si>
    <t xml:space="preserve">«Приложение к Порядку формирования и ведения реестра расходных обязательств муниципального образования «Чажемтовское сельское поселение»</t>
  </si>
  <si>
    <t xml:space="preserve">Реестр расходных обязательств  муниципального образования «Чажемтовское сельское поселение» на 2021 г. (плановый) и плановый период 2022-2023 года</t>
  </si>
  <si>
    <t xml:space="preserve">Администрация Чажемтовского сельского поселения</t>
  </si>
  <si>
    <t xml:space="preserve">(наименование главного распорядителя, получателя средств бюджета)</t>
  </si>
  <si>
    <t xml:space="preserve">тыс. руб.</t>
  </si>
  <si>
    <t xml:space="preserve">Наименование полномочия, расходного обязательства</t>
  </si>
  <si>
    <t xml:space="preserve">Код строки</t>
  </si>
  <si>
    <t xml:space="preserve">Правовое основание финансового обеспечения и расходования средств (нормативные правовые акты, договоры, соглашения)</t>
  </si>
  <si>
    <t xml:space="preserve">Код расхода по БК</t>
  </si>
  <si>
    <t xml:space="preserve">Объем средств на исполнение расходного обязательства</t>
  </si>
  <si>
    <t xml:space="preserve">Российской Федерации</t>
  </si>
  <si>
    <t xml:space="preserve">субъекта Российской Федерации</t>
  </si>
  <si>
    <t xml:space="preserve">муниципального образования</t>
  </si>
  <si>
    <t xml:space="preserve">отчетный 2019 г.</t>
  </si>
  <si>
    <t xml:space="preserve">текущий 2020г.</t>
  </si>
  <si>
    <t xml:space="preserve">очередной 2021 г.</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раздел</t>
  </si>
  <si>
    <t xml:space="preserve">подраздел</t>
  </si>
  <si>
    <t xml:space="preserve">утвержденные бюджетные назначения</t>
  </si>
  <si>
    <t xml:space="preserve">по факту исполнения</t>
  </si>
  <si>
    <t xml:space="preserve">2022 г.</t>
  </si>
  <si>
    <t xml:space="preserve">2023г.</t>
  </si>
  <si>
    <t xml:space="preserve">5.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1.1.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5.1.1.3  владение, пользование и распоряжение имуществом, находящимся в муниципальной собственности сельского поселения</t>
  </si>
  <si>
    <t xml:space="preserve">Федеральный Закон от 06.10.2003 131-ФЗ "Об общих принципах организации местного самоуправления"</t>
  </si>
  <si>
    <t xml:space="preserve">Гл. 3,               ст. 14 п.           1 п.п. 3</t>
  </si>
  <si>
    <t xml:space="preserve">06.10.2003, не установлен</t>
  </si>
  <si>
    <t xml:space="preserve">1.Решение Совета от 24.05.2007 № 109 "О финансировании расходов, связанных с изготовлением документов на имущество, находящееся в муниципальной собственности, а также расходов, связанных с  охраной имущества, находящегося в муниципальной собственности".
2.Распоряжение от 09.01.2019 г №12 "Об установлении расходных обязательств на оплату взносов в Фонд "Региональный фонд капитального ремонта многоквартирных домов Томской области" за счет средств бюджета муниципального образования "Чажемтовское сельское поселение" на 2019 год
3.Распоряжение от 13.06.2019 г. № 67"О б использовании средств бюджета муниципального образования "Чажемтовское сельское поселение" на предоставление бюджетных инвестиций юридическому лицу, не являющемуся государственным или муниципальным учреждением и государственным унитарным предприятием в 2019 году"
4. Распоряжение от 09.01.2020 №5 "Об установлении расходжного обязательства на оплату взносов в Фонд "Региональный фонд капитального ремонта многоквартирных домов Томской области" за счет средств бюджета муниципального образования "Чажемтовское сльское поселение" на 2020 год"</t>
  </si>
  <si>
    <t xml:space="preserve">1.п. 1-2
2. п 2 
3. п 2 
4. п 2                                   </t>
  </si>
  <si>
    <t xml:space="preserve">1.24.05.2007, не установлен
2.01.09.2019-31.12.2019
3.13.06.2019-31.12.2019
4. 09.01.2020-31.12.2020</t>
  </si>
  <si>
    <t xml:space="preserve">01</t>
  </si>
  <si>
    <t xml:space="preserve">13</t>
  </si>
  <si>
    <t xml:space="preserve">5.1.1.5 создание условий для обеспечения жителей сельского поселения услугами связи, общественного питания, торговли и бытового обслуживания</t>
  </si>
  <si>
    <t xml:space="preserve">Гл.3, ст. 14.п. 1 п.п. 20</t>
  </si>
  <si>
    <t xml:space="preserve">1.Распоряжение от 28.05.2020 №60 "О порядке расходования средств иных межбюджетных трасфертов на обустройство объектами инженерной инфраструктуры и благоустройство площадок, расположенных на сельских территориях, под компактную жилищную застройку (Строительство инженерных сетей и зданий соцкультбыта в новом микрорайоне комплексной застройки "Юбилейный" в с. Чажемто Колпашевского района Томской области. Линейные объекты)</t>
  </si>
  <si>
    <t xml:space="preserve">1. п 2 </t>
  </si>
  <si>
    <t xml:space="preserve">1. 28.05.2020-не установлен</t>
  </si>
  <si>
    <t xml:space="preserve">04</t>
  </si>
  <si>
    <t xml:space="preserve">05</t>
  </si>
  <si>
    <t xml:space="preserve">5.1.1.7. обеспечение условий для развития на территории сельского поселения физической культуры, школьного спорта и массового спорта</t>
  </si>
  <si>
    <t xml:space="preserve">Гл. 3,            ст. 14.п. 1 п.п. 14</t>
  </si>
  <si>
    <t xml:space="preserve">Закон Томской области от 13.12.2006 N 314-ОЗ "О предоставлении субсидий местным бюджетам на обеспечение условий для развития физической культуры и массового спорта"</t>
  </si>
  <si>
    <t xml:space="preserve">ст. 1</t>
  </si>
  <si>
    <t xml:space="preserve">07.01.2007, не установлен</t>
  </si>
  <si>
    <t xml:space="preserve">1.Распоряжение от 01.02.2018 № 16 "О порядке расходования средств иных межбюджетных трансфертов бюджетам поселений Колпашевского района на обеспечение условий для развития физической культуры и массового спорта в 2018 году" 
2.Распоряжение от 01.03.2019 № 28 "О порядке расходования средств иных межбюджетных трансфертов бюджетам поселений Колпашевского района на обеспечение условий для развития физической культуры и массового спорта в 2019 году" 
3.Распоряжение от 13.06.2019 № 69 "О порядке расходования средств иных межбюджетных трансфертов на поощрение поселенческих команд, участвоваших в XII зимней межпоселенческой спартакиаде в с. Инкино"
4.Распоряжение от 14.10.2019 №112 "О порядке расходования средств иных межбюджетных трансфертов на поощрение поселенческих команд, участвоваших в XIV летней межпоселенческой спартакиаде в д. Новогорное в 2019 году"
5. Распоряжение от 19.02.2020 №18/1 "О порядке расходования средств иных межбуджетных трасфертов бюджету муниципального образования Чажемтовское сельское поселение" на обустройство спортивнх объектов в с. Чажемто"
6. Распоряжение от 24.03.2020 №30 "О порядке расходования средств иных межбюджетных трасфертов бюджетам поселений Колпашевского района на обеспечение условия для развития физической культуры и массового спорта в 2020 году"</t>
  </si>
  <si>
    <t xml:space="preserve">1. п. 1-2
2. п. 1
3. п. 1
4. п. 2
5. п. 2
6. п. 1-2</t>
  </si>
  <si>
    <t xml:space="preserve">1.28.02.2018-03.03.2018
2.01.03.2019-31.12.2019
3.13.06.2019-31.12.2019
4.14.10.2019-31.12.2019
5. 19.02.2020-не устрановлен
6. 09.03.2020 - не страновлен</t>
  </si>
  <si>
    <t xml:space="preserve">11</t>
  </si>
  <si>
    <t xml:space="preserve">02</t>
  </si>
  <si>
    <t xml:space="preserve">5.1.1.11. 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 дворовых территорий многоквартирных домов, проездов к дворовым территориям многоквартирных домов населенных пунктов)</t>
  </si>
  <si>
    <t xml:space="preserve">Гл. 3,           ст. 14 п. 1 п.п. 19</t>
  </si>
  <si>
    <t xml:space="preserve">1.Решение от 28.12.2009г. № 136 "О порядке использования средств бюджета муницпального образования "Чажемтовское сельское поселение" на реализацию мероприятий по освещению улиц, благоустройству и содержанию территорий".
2.Распоряжение от 06.05.2019г. №56 "О порядке расходовния средств иных межбюджетных трасферотов на приобретение контейнеров для сбора твердых комунальных отходов"</t>
  </si>
  <si>
    <t xml:space="preserve">1. п. 1-6
2. п. 2</t>
  </si>
  <si>
    <t xml:space="preserve">1. 01.01.2010 не установлен 
2.06.05.2019-31.12.2019</t>
  </si>
  <si>
    <t xml:space="preserve">03</t>
  </si>
  <si>
    <t xml:space="preserve">5.1.2. .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5.1.2.1.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Гл. 3, ст. 14     п. 1 п.п. 4</t>
  </si>
  <si>
    <t xml:space="preserve">1.Распоряжение от 09.01.2019 г. №11 "Об использовании средств бюджета муниципального образования "Чажемтовское сельское поселение" на финансирование расходов в 2019 г. на содержание и ремонт объектов ЖКХ" 
2.Распоряжение от 13.06.2019 г. №66 "О порядке расходования средств иных межбюджетных трасфертов на строительство инженерных сетей и зданий соцкультбыта в новом микрорайоне комплексной застройки "Юбилейный" в с. Чажемто Колпашевского района Томской области. Линейные объекты"
3. Распоряжение от 09.01.2020 №4 "Об использовании средств бюджета муниципального образования "Чажемтовскогое сельское поселение" на финансирование расходов в 2020 году на содержание и ремонт объектов ЖКХ"</t>
  </si>
  <si>
    <t xml:space="preserve">1.п. 1-3
2.п.2 
3. п. 1                                                   </t>
  </si>
  <si>
    <t xml:space="preserve">1.01.09.2019-31.12.2019
2.13.06.2019-31.12.2019
3. 09.01.2020-31.12.2020</t>
  </si>
  <si>
    <t xml:space="preserve">5.1.2.3.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ст.14 п.1 пп.5</t>
  </si>
  <si>
    <t xml:space="preserve">Постановление Администрации Томской области от 13 мая 2010 г. № 94 а "О Порядке предоставления из областного бюджета муниципальных образований Томской области и их расходования"</t>
  </si>
  <si>
    <t xml:space="preserve">п.2 п п 3, п. 17</t>
  </si>
  <si>
    <t xml:space="preserve">13.05.2010, не установлен</t>
  </si>
  <si>
    <t xml:space="preserve">1.Решение Совета от 23.03.2007г. № 98 "Об утверждении положения об организации работ по содержанию и ремонту автомобильных дорог общего пользования и дорожных сооружений в границах МО"
2.Решение Совета от 04.10.2013 № 66 " О муниципальном дорожном фонде МО "Чажемтовское сельское поселение" (в редакции от 08.11.2013г. № 75; от 14.05.2014г. № 98)
3.Распоряжение от 09.01.2019 г. №8 "Об утверждении ведомственной целевой программы "Приведение в нормативное состояние автомобильных дорог и улично -дорожной сети для непрерывного движения траспортных средств на 2019 год"
4.Распоряжение от 21.03.2019 г. №38 "О порядке раходования иных межбюджетных трасфертов на ремонт автомобильных дорог общего пользования местного значения в границах населенных пунктов поселений муниципального образования "Колпашевский район"
5.Распоряжение от 02.04.2019 г. №42 "О порядке раходования иных межбюджетных трасфертов на ремонт автомобильных дорог общего пользования местного значения в границах населенных пунктов поселений муниципального образования "Колпашевский район" в 2019 году"
6.Распоряжение от 30.07.2019 г. №87 "О порядке раходования иных межбюджетных трасфертов на осуществление  дорожной дятельности в отношении автомобильных дорог общего пользования местного значения в границах населенных пунктов сельских поселений муниципального образования "Колпашевский район"
7. Распоряжение от 27.05.2020 №59 "О порядке расходовния средств иных межбюджетных трасфертов на капитальный ремонт и (или) ремонт автомобильных дорог общего пользования местного значения"
8. Постановление от 06.04.2020 №54" Об утверждении ведомственной целевой программы "Приведение в нормативное состояние автомобильных дорог и улично -дорожной сети для непрерывного движения траспортных средств на 2020 год"</t>
  </si>
  <si>
    <t xml:space="preserve">1.п. 1-6
4.п. 2
5.п. 2
6.п. 2
7. п. 2</t>
  </si>
  <si>
    <t xml:space="preserve">1.01.01.2007 не установлен
2. 01.01.2014 не установлен
3.09.01.2019-31.12.2019
4.21.03.2019-31.12.2019
5.02.04.2019-31.12.2019
6.30.07.2019-31.12.2019
8. 01.01.2020-не утсановлен</t>
  </si>
  <si>
    <t xml:space="preserve">09</t>
  </si>
  <si>
    <t xml:space="preserve">5.1.2.4.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т.14 п.1. пп.6</t>
  </si>
  <si>
    <t xml:space="preserve">1.Решение Совета от 28.02.2006 г № 36 "Об утверждении положения о порядке финансирования работ по текущему ремонту жилищного фонда, находящегося в собственности Чажемтовского сельского поселения"
2.Распоряжение от  09.01.2019 № 10 "Об исполнении средств бюджета муниципального образованя "Чажемтовское сельское поселение" на ремонт муниципального жилого фонда в 2019 году"
3. Распоряжение от  19.09.2019 №103 №О порядке расходования средств иных межбюджетных  трасфертов на ремонт муниципального жилья"
4. Распоряжение от 09.01.2020 №7 "Об использовании средств бюджета муниципального образования "Чажемтовское сельское поселение"на ремонт муниципального жилого фонда в 2020 году"</t>
  </si>
  <si>
    <t xml:space="preserve">1.п. 1-3
2.п. 1-4
3.п. 2
4. п.2</t>
  </si>
  <si>
    <t xml:space="preserve">1.28.02.2006,не установлен
2.09.01.2019-31.12.2019
3.19.09.2019-31.12.2019
4. 09.01.2020-31.12.2020</t>
  </si>
  <si>
    <t xml:space="preserve">5.1.2.12. участие в предупреждении и ликвидации последствий чрезвычайных ситуаций в границах сельского поселения</t>
  </si>
  <si>
    <t xml:space="preserve">Гл. 1,  ст. 14 п. 1 п.п. 8</t>
  </si>
  <si>
    <t xml:space="preserve">Нормативных правовой акт разрабатывается</t>
  </si>
  <si>
    <t xml:space="preserve">10</t>
  </si>
  <si>
    <t xml:space="preserve">5.1.2.18.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поселений,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Гл. 1,  ст. 14 п. 1 п.п.20</t>
  </si>
  <si>
    <t xml:space="preserve">1.Распоряжение от 01.03.2019 г. № 29 "О порядке расходования средств иных межбюджетных трансфертов на выплнение работ по координатному описанию границ населенных пунктов Чажемтовского сельского поселения"</t>
  </si>
  <si>
    <t xml:space="preserve">12</t>
  </si>
  <si>
    <t xml:space="preserve">5.1.2.19. организация ритуальных услуг и содержание мест захоронения</t>
  </si>
  <si>
    <t xml:space="preserve">ст.14, п.1, пп.22</t>
  </si>
  <si>
    <t xml:space="preserve">Решение от 28.12.2009г. № 136 "О порядке использования средств бюджета муницпального образования "Чажемтовское сельское поселение" на реализацию мероприятий по освещению улиц, благоустройству и содержанию территорий"</t>
  </si>
  <si>
    <t xml:space="preserve">п. 1-6</t>
  </si>
  <si>
    <t xml:space="preserve">28.12.2009, не установлен</t>
  </si>
  <si>
    <t xml:space="preserve">5.1.2.29. участие в соответствии с Федеральным законом от 24 июля 2007 г. № 221-ФЗ «О государственном кадастре недвижимости» в выполнении комплексных кадастровых работ</t>
  </si>
  <si>
    <t xml:space="preserve">Федеральный закон от 24.07.2007 №221-ФЗ «О кадастровой деятельности»</t>
  </si>
  <si>
    <t xml:space="preserve">24.07.2007, не установлен</t>
  </si>
  <si>
    <t xml:space="preserve">1.Распоряжение от 04.10.2019 №108 "О порядке расходования средств иных межбюджетных трасфертов на проведение кадастровых работ по оформлению земельных участков в собственность муниципального образования"</t>
  </si>
  <si>
    <t xml:space="preserve">1. 04.10.2019-31.12.2019</t>
  </si>
  <si>
    <t xml:space="preserve">5.1.3.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 всего</t>
  </si>
  <si>
    <t xml:space="preserve">5.1.3.31. 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ст.15, п.4</t>
  </si>
  <si>
    <t xml:space="preserve">1.Распоряжение от 16.07.2019 г. №79 "О порядке расходования средств иных межбюджетных трасфертов на проведение ремонта, капитального рнмонта и благоустройства воинских захоронений, мемореальных комплексов, памятников воинам, погибшим в годы ВОВ 1941-1945 гг.</t>
  </si>
  <si>
    <t xml:space="preserve">1.16.07.2019-31.12.2019</t>
  </si>
  <si>
    <t xml:space="preserve">08</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 </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 Федеральный закон от 02.03.2007 №25-ФЗ "О муниципальной службе в Российской Федерации"                                                       2. Федеральный Закон от 06.10.2003 131-ФЗ "Об общих принципах организации местного самоуправления"                                               </t>
  </si>
  <si>
    <t xml:space="preserve">1. ст. 34             2.   ст. 17 п.1. пп.9                                                    </t>
  </si>
  <si>
    <t xml:space="preserve">1. 01.06.2007, не установлен        2. 06.10.2003, не установлен        3. 01.01.2002, не установлен</t>
  </si>
  <si>
    <t xml:space="preserve">Закон Томской области от 11 сентября 2007 г. N 198-ОЗ "О муниципальной службе в Томской области"
 Закон Томской области от 14 мая 2005 г. N 78-ОЗ "О гарантиях и компенсациях за счет средств областного бюджета для лиц, проживающих в местностях, приравненных к районам Крайнего Севера" </t>
  </si>
  <si>
    <t xml:space="preserve">ст.11</t>
  </si>
  <si>
    <t xml:space="preserve">08.10.2008, не установлен</t>
  </si>
  <si>
    <t xml:space="preserve">Решение от 28.11.2019 №96  "Об утверждении положения об оплате труда и ежегодных основных оплачиваемых отпусках, ежегодныех дополнительных оплачиваемх отпусках работников органов местного самоуправления Чажемтовского сельского поселения и работников органов Администрации Чажемтовского сельского поселения"</t>
  </si>
  <si>
    <t xml:space="preserve">п. 1-3 </t>
  </si>
  <si>
    <t xml:space="preserve">01.01.2017, не установлен</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 ст. 34             2.   ст. 17 п.1. пп.9      </t>
  </si>
  <si>
    <t xml:space="preserve">Закон Томской области от 11 сентября 2007 г. N 198-ОЗ "О муниципальной службе в Томской области"
Закон Томской области от 14 мая 2005 г. N 78-ОЗ "О гарантиях и компенсациях за счет средств областного бюджета для лиц, проживающих в местностях, приравненных к районам Крайнего Севера" </t>
  </si>
  <si>
    <t xml:space="preserve">5.2.6. принятие устава муниципального образования и внесение в него изменений и дополнений, издание муниципальных правовых актов</t>
  </si>
  <si>
    <t xml:space="preserve">ст.17, п.1, пп.1</t>
  </si>
  <si>
    <t xml:space="preserve">1.Решение Совета от 02.12.2005г. № 13 "Об утверждении положения о порядке официального опубликования актов органов местного самоуправления Чажемтовского сельского поселения"
2.Распоряжение от 09.01.2019 г. №7 "Об утверждении ведомственной целевой программы "Размещение в средствах массовой информации нормативно-правовых актов органов местного самоуправления на 2019г""
3. Постановление от 06.04.2020 №52 "Об утверждении ведомственной целевой программы "Создание условий для организации досуга и обеспечения жителей Чажемтовского сельского поселения усоугами организации культуры на 2020 год"</t>
  </si>
  <si>
    <t xml:space="preserve">1.01.01.2006, не установлен
2.09.01.2019-31.12.2019
3. 01.01.2020-не установлен</t>
  </si>
  <si>
    <t xml:space="preserve">5.2.19.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Федеральный Закон от 02.03.2007 25-ФЗ "О муниципальной службе в Российской Федерации"</t>
  </si>
  <si>
    <t xml:space="preserve">гл. 3 ст.17, п.1, пп.8.1</t>
  </si>
  <si>
    <t xml:space="preserve">02.03.2007, не установлен</t>
  </si>
  <si>
    <t xml:space="preserve">Закон Томской области от 09 октября 2007 г. № 223- ОЗ "О муниципальных должностях и должностях муниципальной службы в Томской области"</t>
  </si>
  <si>
    <t xml:space="preserve">1. Решение от 29.03.2013 №32 "Об организации профессиональной подготовке работников органов местного самоуправления"</t>
  </si>
  <si>
    <t xml:space="preserve">07</t>
  </si>
  <si>
    <t xml:space="preserve">5.2.21. предоставление гарантий и компенсации расходов, связанных с проездом, проездом и провозом багажа к месту использования отпуска и обратно лицами, заключившими трудовые договоры о работе в организациях,финансируемых из бюджетов муниципальных образований, расположенных в районнах Крайнего Сесера и приравненных к ним местностях - часть 5 статьи 35 Закона Российской Федерации от 19 февраля 1993 года № 4520-1 "О государственных гарантиях и компенсациях для лиц, работающих и проживающих в районнах Крайнего Сесера и приравненных к ним местностях" (Ведомости Съезд народных депутатов Российской Федерации и Верховного Совета Российской Федерации, 1993, № 16, ст.551, Собрание законодательства  Российской Федерации,2004, № 35, ст. 3607; 2014, № 30, ст. 4232, статья 325 Трудового  кодекса  Российской Федерации ("Российская газета", 2001, № 256, "Парламентская газета", 2002, №2-5, "Собрание законодательства  Российской Федерации", 2002, № 1 (ч.1), ст. 3)</t>
  </si>
  <si>
    <t xml:space="preserve">ст.14, п.1, пп.26</t>
  </si>
  <si>
    <t xml:space="preserve">Закон Томской области от 11 сентября 2007 г. N 198-ОЗ "О муниципальной службе в Томской области" </t>
  </si>
  <si>
    <t xml:space="preserve">ст. 11, п. 1</t>
  </si>
  <si>
    <t xml:space="preserve">08.10.2006, не установлен</t>
  </si>
  <si>
    <t xml:space="preserve">Решение Совета Чажемтовского сельского поселения от 05.11.2014 № 115 "О размере, условиях и порядке предоставления компенсации расходов по оплате стоимости проезда и провоза багажа в пределах РФ к месту использования отпуска и обратно для лиц, работающих в органах местного самоуправления муниципального образования «Чажемтовское сельское поселение», в органах Администрации Чажемтовского сельского поселения и муниципальных учреждениях, финансируемых из бюджета муниципального образования «Чажемтовское сельское поселение», и о размере, условиях и порядке предоставления компенсации расходов по оплате стоимости проезда и провоза багажа в пределах РФ при переезде к новому месту жительства, в другую местность, за пределы Колпашевского района".</t>
  </si>
  <si>
    <t xml:space="preserve">п.1 </t>
  </si>
  <si>
    <t xml:space="preserve"> 01.01.2013 - не установлен</t>
  </si>
  <si>
    <t xml:space="preserve">5.2.24. формирование и использование резервных фондов администраций муниципальных образований для финансирования непредвиденных расходов</t>
  </si>
  <si>
    <t xml:space="preserve">ст.17, п.1, пп.9</t>
  </si>
  <si>
    <t xml:space="preserve">Постановление Главы от 26.06.2008г. № 45 "Об утверждении порядка использования бюджетных ассигнований резервного фонда Администрации Чажемтовского сельского поселения"     (в редакции постановлений от 21.04.2009г. № 36, от 29.12.2012г. № 173, от 14.04.2014г. № 39)</t>
  </si>
  <si>
    <t xml:space="preserve">п.1.2. </t>
  </si>
  <si>
    <t xml:space="preserve">26.06.2008г.   не установлен</t>
  </si>
  <si>
    <t xml:space="preserve">5.3.4.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ённых из их компетенции федеральными законами и законами субъектов Российской Федерации, всего</t>
  </si>
  <si>
    <t xml:space="preserve">5.3.4.4. осуществление оплаты членских, целевых взносов для участия в различных Ассоциациях, межмуниципальных объединениях и организациях, некоммерческих организациях</t>
  </si>
  <si>
    <t xml:space="preserve">Гл. 3, ст.17,  п.1, пп.9</t>
  </si>
  <si>
    <t xml:space="preserve">Закон Томской области от 07.09.2009 N 169-ОЗ "О взаимодействии органов государственной власти Томской области с Ассоциацией "Совет муниципальных образований Томской области"</t>
  </si>
  <si>
    <t xml:space="preserve">ст. 6,7</t>
  </si>
  <si>
    <t xml:space="preserve">26.09.2009, не установлен</t>
  </si>
  <si>
    <t xml:space="preserve">1.Решение Совета от 09.02.2006г. № 34 "О вступлении МО "Чажемтовское сельское поселение" в совет муниципальных образований Томской области (в редакции решения от 20.02.2007г. № 87).
2.Распоряжение от 09.01.2019 № 9 "Об утверждении ведомственной целевой программы "Взаимодействие органа местного самоуправления с организациями межмуниципального сотрудничества"" 
3. Постановление от 06.04.2020 №53 "Об утверждении ведомственной целевой программы "Взаимодействие органа местного самоуправления с организациями межмуниципального сотрудничества на 2020 год"</t>
  </si>
  <si>
    <t xml:space="preserve">п. 2.2.</t>
  </si>
  <si>
    <t xml:space="preserve">1.09.02.2006г., не установлен
2.09.01.2019-31.12.2019
3. 01.01.2020 - не установлен</t>
  </si>
  <si>
    <t xml:space="preserve">5.4.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4.1. за счет субвенций, предоставленных из федерального бюджета или бюджета субъекта Росийской Федерации, всего</t>
  </si>
  <si>
    <t xml:space="preserve">x</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Гл. 3, ст. 14     п. 1 п.п. 26</t>
  </si>
  <si>
    <t xml:space="preserve">Закон ТО от 29.12.2007г. № 308-ОЗ "Об утверждении Методики распределения субвенций из областного фонда компенсаций, предо ставляемых бюджетам поселений Томской  области на осуществление полномочий по первичному воинскому учету на территориях, где отсутствуют военные комиссариаты"</t>
  </si>
  <si>
    <t xml:space="preserve">ст.1</t>
  </si>
  <si>
    <t xml:space="preserve">1. Решение от 28.12.2009г. № 135 "О порядке расходования субвенции на осуществление полномочий по первичному воинскому учету на территориях, где отсутствуют военные комиссариаты".                                                           2.Распоряжение от 05.03.2018 № 26 " Об утверждении штатного расписания работников, осуществляющих отдельные государственные полномочия по осуществлению первичного воинского учета на 2018 год"
3.Распоряжение от 09.01.2019 г. №3 "Об утверждении штатного расписания работников, осуществляющих отдельные государственные полномочия по осуществлению первичного воинского учета на 2019 год"
4. Решение от 28.05.2020 №118 "Об утверждении Положения об оплате труда и ежегодных основных оплачеваемых отпусках, ежегодных дополнительных оплачиваемых отпусках специалистов, осуществляющих первичный воинский учет в муниципальном образовании "Чажемтовское сельское поселение"</t>
  </si>
  <si>
    <t xml:space="preserve">п. 1-4</t>
  </si>
  <si>
    <t xml:space="preserve">1.01.01.2010- не установлен
2.01.01.2018-31.12.2018
3.09.01.2019-31.12.2019
4. 28.05.2020- не установлен</t>
  </si>
  <si>
    <t xml:space="preserve">5.4.2. за счет субвенций,предоставленных из бюджета субъекта Российской Федерации, всего</t>
  </si>
  <si>
    <t xml:space="preserve">5.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Федеральный закон от 21 декабря 1996 г. N 159-ФЗ "О дополнительных гарантиях по социальной поддержке детей-сирот и детей, оставшихся без попечения родителей"</t>
  </si>
  <si>
    <t xml:space="preserve">ст. 8</t>
  </si>
  <si>
    <t xml:space="preserve">21.12.1996, не установлен</t>
  </si>
  <si>
    <t xml:space="preserve">Закон Томской области от 11.09.2007 N 188-ОЗ "О наделении органов местного самоуправления государственными полномочиями по обеспечению жилыми помещениями детей-сирот и детей, оставшихся без попечения родителей, а также лиц из их числа, не имеющих закрепленного жилого помещения" </t>
  </si>
  <si>
    <t xml:space="preserve">ст. 3, 6</t>
  </si>
  <si>
    <t xml:space="preserve">01.01.2008, вводиться ежегодно ЗТО "Об областном бюджете на очередной финансовый год"</t>
  </si>
  <si>
    <t xml:space="preserve">1.Распоряжение от 16.07.2019 г. №78 "О порядке расходования 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2. Распоряжение от 24.03.2020 №31 "О порядке  расходования 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 п. 2
2. 1</t>
  </si>
  <si>
    <t xml:space="preserve">1.16.07.2019-31.12.2019    
2. 24.03.2020 - 31.12.2020                 </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6.2. по предоставлению иных межбюджетных трансфертов, всего</t>
  </si>
  <si>
    <t xml:space="preserve">5.6.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6.2.1.31.создание условий для организации досуга и обеспечения жителей поселения услугами организаций культуры</t>
  </si>
  <si>
    <t xml:space="preserve">                                                                                                                                                                                                                                 Федеральный Закон от 06.10.2003 131-ФЗ "Об общих принципах организации местного самоуправления"</t>
  </si>
  <si>
    <t xml:space="preserve">Гл. 3, ст. 14. п. 1 п.п. 12</t>
  </si>
  <si>
    <t xml:space="preserve">06.10.2003,не установлен</t>
  </si>
  <si>
    <t xml:space="preserve">1.Распоряжение от 09.01.2019 г. №6 "Об утверждении ведомственной целевой программы "Создание условий для организации досуга и обеспечения жителей Чажемтовского сельского поселения услугами организаций культуры на 2019 г"
2. Постановление от 06.04.2020 №52 "Об утверждении ведомственной целевой программы "Создание условий для организации досуга и обеспечения жителей Чажемтовского сельского поселения услугами организации культуры на 2020 год"
</t>
  </si>
  <si>
    <t xml:space="preserve">1. п. 2</t>
  </si>
  <si>
    <t xml:space="preserve">1.09.01.2019-31.12.2019
2. 01.01.2020-31.12.2020</t>
  </si>
  <si>
    <t xml:space="preserve">Итого расходных обязательств муниципальных образований</t>
  </si>
  <si>
    <t xml:space="preserve">Руководитель  </t>
  </si>
  <si>
    <t xml:space="preserve">Глава поселения</t>
  </si>
  <si>
    <t xml:space="preserve">В.В.Марьин</t>
  </si>
  <si>
    <t xml:space="preserve">(должность)</t>
  </si>
  <si>
    <t xml:space="preserve">(подпись)</t>
  </si>
  <si>
    <t xml:space="preserve">(расшифровка подписи)</t>
  </si>
  <si>
    <t xml:space="preserve">Исполнитель </t>
  </si>
  <si>
    <t xml:space="preserve">Заместитель Главы поселения по финансово-экономической деятельности</t>
  </si>
  <si>
    <t xml:space="preserve">Л.В.Гофман</t>
  </si>
  <si>
    <t xml:space="preserve">тел.: 8 (38254) 21294</t>
  </si>
  <si>
    <t xml:space="preserve">"01" сентября  2020 г.</t>
  </si>
</sst>
</file>

<file path=xl/styles.xml><?xml version="1.0" encoding="utf-8"?>
<styleSheet xmlns="http://schemas.openxmlformats.org/spreadsheetml/2006/main">
  <numFmts count="4">
    <numFmt numFmtId="164" formatCode="General"/>
    <numFmt numFmtId="165" formatCode="#,##0.0"/>
    <numFmt numFmtId="166" formatCode="@"/>
    <numFmt numFmtId="167" formatCode="[$-409]m/d/yyyy"/>
  </numFmts>
  <fonts count="1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b val="true"/>
      <sz val="8"/>
      <color rgb="FF000000"/>
      <name val="Times New Roman"/>
      <family val="1"/>
      <charset val="204"/>
    </font>
    <font>
      <sz val="8"/>
      <color rgb="FF000000"/>
      <name val="Times New Roman"/>
      <family val="1"/>
      <charset val="204"/>
    </font>
    <font>
      <sz val="10"/>
      <color rgb="FFFF0000"/>
      <name val="Arial Cyr"/>
      <family val="0"/>
      <charset val="204"/>
    </font>
    <font>
      <sz val="7"/>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true"/>
      <protection locked="fals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true"/>
      <protection locked="false" hidden="false"/>
    </xf>
    <xf numFmtId="164" fontId="7" fillId="0" borderId="1" xfId="0" applyFont="true" applyBorder="true" applyAlignment="true" applyProtection="true">
      <alignment horizontal="center" vertical="top" textRotation="0" wrapText="true" indent="0" shrinkToFit="true"/>
      <protection locked="false" hidden="false"/>
    </xf>
    <xf numFmtId="167" fontId="7" fillId="0" borderId="1" xfId="0" applyFont="true" applyBorder="true" applyAlignment="true" applyProtection="true">
      <alignment horizontal="left" vertical="top" textRotation="0" wrapText="true" indent="0" shrinkToFit="true"/>
      <protection locked="fals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true" readingOrder="1"/>
      <protection locked="true" hidden="false"/>
    </xf>
    <xf numFmtId="164" fontId="7" fillId="0" borderId="1" xfId="0" applyFont="true" applyBorder="true" applyAlignment="true" applyProtection="true">
      <alignment horizontal="center" vertical="center" textRotation="0" wrapText="true" indent="0" shrinkToFit="true"/>
      <protection locked="false" hidden="false"/>
    </xf>
    <xf numFmtId="167" fontId="7" fillId="0" borderId="1" xfId="0"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true">
      <alignment horizontal="general" vertical="top" textRotation="0" wrapText="true" indent="0" shrinkToFit="true"/>
      <protection locked="false" hidden="false"/>
    </xf>
    <xf numFmtId="164" fontId="7" fillId="0" borderId="1"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readingOrder="1"/>
      <protection locked="true" hidden="false"/>
    </xf>
    <xf numFmtId="164" fontId="7" fillId="0" borderId="1" xfId="0" applyFont="true" applyBorder="true" applyAlignment="true" applyProtection="false">
      <alignment horizontal="left" vertical="top" textRotation="0" wrapText="true" indent="0" shrinkToFit="false" readingOrder="1"/>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readingOrder="1"/>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readingOrder="1"/>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6" fontId="7" fillId="0" borderId="3" xfId="0" applyFont="true" applyBorder="true" applyAlignment="true" applyProtection="false">
      <alignment horizontal="left" vertical="top" textRotation="0" wrapText="true" indent="0" shrinkToFit="false" readingOrder="1"/>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6"/>
  <sheetViews>
    <sheetView showFormulas="false" showGridLines="true" showRowColHeaders="true" showZeros="true" rightToLeft="false" tabSelected="true" showOutlineSymbols="true" defaultGridColor="true" view="normal" topLeftCell="A63" colorId="64" zoomScale="80" zoomScaleNormal="80" zoomScalePageLayoutView="100" workbookViewId="0">
      <selection pane="topLeft" activeCell="E65" activeCellId="0" sqref="E6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1" width="9.14"/>
    <col collapsed="false" customWidth="true" hidden="false" outlineLevel="0" max="3" min="3" style="1" width="18.28"/>
    <col collapsed="false" customWidth="true" hidden="false" outlineLevel="0" max="4" min="4" style="1" width="10.71"/>
    <col collapsed="false" customWidth="true" hidden="false" outlineLevel="0" max="5" min="5" style="1" width="11.99"/>
    <col collapsed="false" customWidth="true" hidden="false" outlineLevel="0" max="6" min="6" style="1" width="19.28"/>
    <col collapsed="false" customWidth="true" hidden="false" outlineLevel="0" max="7" min="7" style="1" width="7.14"/>
    <col collapsed="false" customWidth="true" hidden="false" outlineLevel="0" max="8" min="8" style="1" width="11.42"/>
    <col collapsed="false" customWidth="true" hidden="false" outlineLevel="0" max="9" min="9" style="1" width="55.42"/>
    <col collapsed="false" customWidth="true" hidden="false" outlineLevel="0" max="10" min="10" style="1" width="7.14"/>
    <col collapsed="false" customWidth="true" hidden="false" outlineLevel="0" max="11" min="11" style="1" width="13.14"/>
    <col collapsed="false" customWidth="true" hidden="false" outlineLevel="0" max="13" min="12" style="1" width="9.14"/>
    <col collapsed="false" customWidth="true" hidden="false" outlineLevel="0" max="14" min="14" style="1" width="10.85"/>
    <col collapsed="false" customWidth="true" hidden="false" outlineLevel="0" max="15" min="15" style="1" width="9.56"/>
    <col collapsed="false" customWidth="true" hidden="false" outlineLevel="0" max="16" min="16" style="1" width="12.28"/>
    <col collapsed="false" customWidth="true" hidden="false" outlineLevel="0" max="17" min="17" style="1" width="14.41"/>
    <col collapsed="false" customWidth="true" hidden="false" outlineLevel="0" max="19" min="18" style="1" width="9.56"/>
    <col collapsed="false" customWidth="true" hidden="false" outlineLevel="0" max="21" min="20" style="1" width="9.14"/>
  </cols>
  <sheetData>
    <row r="1" customFormat="false" ht="12.75" hidden="false" customHeight="false" outlineLevel="0" collapsed="false">
      <c r="A1" s="1"/>
    </row>
    <row r="2" customFormat="false" ht="12.75" hidden="false" customHeight="true" outlineLevel="0" collapsed="false">
      <c r="A2" s="2"/>
      <c r="B2" s="2"/>
      <c r="C2" s="2"/>
      <c r="D2" s="2"/>
      <c r="E2" s="2"/>
      <c r="F2" s="2"/>
      <c r="G2" s="2"/>
      <c r="H2" s="2"/>
      <c r="I2" s="2"/>
      <c r="J2" s="2"/>
      <c r="K2" s="2"/>
      <c r="L2" s="3" t="s">
        <v>0</v>
      </c>
      <c r="M2" s="3"/>
      <c r="N2" s="3"/>
      <c r="O2" s="3"/>
      <c r="P2" s="3"/>
      <c r="Q2" s="3"/>
      <c r="R2" s="3"/>
      <c r="S2" s="3"/>
    </row>
    <row r="3" customFormat="false" ht="12.75" hidden="false" customHeight="false" outlineLevel="0" collapsed="false">
      <c r="A3" s="2"/>
      <c r="B3" s="2"/>
      <c r="C3" s="2"/>
      <c r="D3" s="2"/>
      <c r="E3" s="2"/>
      <c r="F3" s="2"/>
      <c r="G3" s="2"/>
      <c r="H3" s="2"/>
      <c r="I3" s="2"/>
      <c r="J3" s="2"/>
      <c r="K3" s="2"/>
      <c r="L3" s="3"/>
      <c r="M3" s="3"/>
      <c r="N3" s="3"/>
      <c r="O3" s="3"/>
      <c r="P3" s="3"/>
      <c r="Q3" s="3"/>
      <c r="R3" s="3"/>
      <c r="S3" s="3"/>
    </row>
    <row r="4" customFormat="false" ht="12.75" hidden="false" customHeight="false" outlineLevel="0" collapsed="false">
      <c r="A4" s="2"/>
      <c r="B4" s="2"/>
      <c r="C4" s="2"/>
      <c r="D4" s="2"/>
      <c r="E4" s="2"/>
      <c r="F4" s="2"/>
      <c r="G4" s="2"/>
      <c r="H4" s="2"/>
      <c r="I4" s="2"/>
      <c r="J4" s="2"/>
      <c r="K4" s="2"/>
      <c r="L4" s="2"/>
      <c r="M4" s="2"/>
      <c r="N4" s="2"/>
      <c r="O4" s="2"/>
      <c r="P4" s="2"/>
      <c r="Q4" s="2"/>
      <c r="R4" s="2"/>
      <c r="S4" s="2"/>
    </row>
    <row r="5" customFormat="false" ht="12.75" hidden="false" customHeight="false" outlineLevel="0" collapsed="false">
      <c r="A5" s="4" t="s">
        <v>1</v>
      </c>
      <c r="B5" s="4"/>
      <c r="C5" s="4"/>
      <c r="D5" s="4"/>
      <c r="E5" s="4"/>
      <c r="F5" s="4"/>
      <c r="G5" s="4"/>
      <c r="H5" s="4"/>
      <c r="I5" s="4"/>
      <c r="J5" s="4"/>
      <c r="K5" s="4"/>
      <c r="L5" s="4"/>
      <c r="M5" s="4"/>
      <c r="N5" s="4"/>
      <c r="O5" s="4"/>
      <c r="P5" s="4"/>
      <c r="Q5" s="4"/>
      <c r="R5" s="4"/>
      <c r="S5" s="4"/>
    </row>
    <row r="6" customFormat="false" ht="12.75" hidden="false" customHeight="false" outlineLevel="0" collapsed="false">
      <c r="A6" s="5" t="s">
        <v>2</v>
      </c>
      <c r="B6" s="5"/>
      <c r="C6" s="5"/>
      <c r="D6" s="5"/>
      <c r="E6" s="5"/>
      <c r="F6" s="5"/>
      <c r="G6" s="5"/>
      <c r="H6" s="5"/>
      <c r="I6" s="5"/>
      <c r="J6" s="5"/>
      <c r="K6" s="5"/>
      <c r="L6" s="5"/>
      <c r="M6" s="5"/>
      <c r="N6" s="5"/>
      <c r="O6" s="5"/>
      <c r="P6" s="5"/>
      <c r="Q6" s="5"/>
      <c r="R6" s="5"/>
      <c r="S6" s="5"/>
    </row>
    <row r="7" customFormat="false" ht="12.75" hidden="false" customHeight="false" outlineLevel="0" collapsed="false">
      <c r="A7" s="6" t="s">
        <v>3</v>
      </c>
      <c r="B7" s="6"/>
      <c r="C7" s="6"/>
      <c r="D7" s="6"/>
      <c r="E7" s="6"/>
      <c r="F7" s="6"/>
      <c r="G7" s="6"/>
      <c r="H7" s="6"/>
      <c r="I7" s="6"/>
      <c r="J7" s="6"/>
      <c r="K7" s="6"/>
      <c r="L7" s="6"/>
      <c r="M7" s="6"/>
      <c r="N7" s="6"/>
      <c r="O7" s="6"/>
      <c r="P7" s="6"/>
      <c r="Q7" s="6"/>
      <c r="R7" s="6"/>
      <c r="S7" s="6"/>
    </row>
    <row r="8" customFormat="false" ht="24" hidden="false" customHeight="true" outlineLevel="0" collapsed="false">
      <c r="A8" s="5"/>
      <c r="B8" s="5"/>
      <c r="C8" s="5"/>
      <c r="D8" s="5"/>
      <c r="E8" s="5"/>
      <c r="F8" s="5"/>
      <c r="G8" s="5"/>
      <c r="H8" s="5"/>
      <c r="I8" s="5"/>
      <c r="J8" s="5"/>
      <c r="K8" s="5"/>
      <c r="L8" s="5"/>
      <c r="M8" s="5"/>
      <c r="N8" s="5"/>
      <c r="O8" s="5"/>
      <c r="P8" s="5"/>
      <c r="Q8" s="5"/>
      <c r="R8" s="5" t="s">
        <v>4</v>
      </c>
      <c r="S8" s="5"/>
    </row>
    <row r="9" customFormat="false" ht="18.75" hidden="false" customHeight="true" outlineLevel="0" collapsed="false">
      <c r="A9" s="7" t="s">
        <v>5</v>
      </c>
      <c r="B9" s="7" t="s">
        <v>6</v>
      </c>
      <c r="C9" s="7" t="s">
        <v>7</v>
      </c>
      <c r="D9" s="7"/>
      <c r="E9" s="7"/>
      <c r="F9" s="7"/>
      <c r="G9" s="7"/>
      <c r="H9" s="7"/>
      <c r="I9" s="7"/>
      <c r="J9" s="7"/>
      <c r="K9" s="7"/>
      <c r="L9" s="7" t="s">
        <v>8</v>
      </c>
      <c r="M9" s="7"/>
      <c r="N9" s="8" t="s">
        <v>9</v>
      </c>
      <c r="O9" s="8"/>
      <c r="P9" s="8"/>
      <c r="Q9" s="8"/>
      <c r="R9" s="8"/>
      <c r="S9" s="8"/>
    </row>
    <row r="10" customFormat="false" ht="18" hidden="false" customHeight="true" outlineLevel="0" collapsed="false">
      <c r="A10" s="7"/>
      <c r="B10" s="7"/>
      <c r="C10" s="7" t="s">
        <v>10</v>
      </c>
      <c r="D10" s="7"/>
      <c r="E10" s="7"/>
      <c r="F10" s="7" t="s">
        <v>11</v>
      </c>
      <c r="G10" s="7"/>
      <c r="H10" s="7"/>
      <c r="I10" s="7" t="s">
        <v>12</v>
      </c>
      <c r="J10" s="7"/>
      <c r="K10" s="7"/>
      <c r="L10" s="7"/>
      <c r="M10" s="7"/>
      <c r="N10" s="8" t="s">
        <v>13</v>
      </c>
      <c r="O10" s="8"/>
      <c r="P10" s="7" t="s">
        <v>14</v>
      </c>
      <c r="Q10" s="7" t="s">
        <v>15</v>
      </c>
      <c r="R10" s="8" t="s">
        <v>16</v>
      </c>
      <c r="S10" s="8"/>
    </row>
    <row r="11" customFormat="false" ht="78.75" hidden="false" customHeight="false" outlineLevel="0" collapsed="false">
      <c r="A11" s="7"/>
      <c r="B11" s="7"/>
      <c r="C11" s="7" t="s">
        <v>17</v>
      </c>
      <c r="D11" s="7" t="s">
        <v>18</v>
      </c>
      <c r="E11" s="7" t="s">
        <v>19</v>
      </c>
      <c r="F11" s="7" t="s">
        <v>17</v>
      </c>
      <c r="G11" s="7" t="s">
        <v>18</v>
      </c>
      <c r="H11" s="7" t="s">
        <v>19</v>
      </c>
      <c r="I11" s="7" t="s">
        <v>17</v>
      </c>
      <c r="J11" s="7" t="s">
        <v>18</v>
      </c>
      <c r="K11" s="7" t="s">
        <v>19</v>
      </c>
      <c r="L11" s="7" t="s">
        <v>20</v>
      </c>
      <c r="M11" s="7" t="s">
        <v>21</v>
      </c>
      <c r="N11" s="7" t="s">
        <v>22</v>
      </c>
      <c r="O11" s="7" t="s">
        <v>23</v>
      </c>
      <c r="P11" s="7"/>
      <c r="Q11" s="7"/>
      <c r="R11" s="8" t="s">
        <v>24</v>
      </c>
      <c r="S11" s="8" t="s">
        <v>25</v>
      </c>
    </row>
    <row r="12" customFormat="false" ht="12.75" hidden="false" customHeight="false" outlineLevel="0" collapsed="false">
      <c r="A12" s="8" t="n">
        <v>1</v>
      </c>
      <c r="B12" s="8" t="n">
        <v>2</v>
      </c>
      <c r="C12" s="8" t="n">
        <v>3</v>
      </c>
      <c r="D12" s="8" t="n">
        <v>4</v>
      </c>
      <c r="E12" s="8" t="n">
        <v>5</v>
      </c>
      <c r="F12" s="8" t="n">
        <v>6</v>
      </c>
      <c r="G12" s="8" t="n">
        <v>7</v>
      </c>
      <c r="H12" s="8" t="n">
        <v>8</v>
      </c>
      <c r="I12" s="8" t="n">
        <v>9</v>
      </c>
      <c r="J12" s="8" t="n">
        <v>10</v>
      </c>
      <c r="K12" s="8" t="n">
        <v>11</v>
      </c>
      <c r="L12" s="8" t="n">
        <v>12</v>
      </c>
      <c r="M12" s="8" t="n">
        <v>13</v>
      </c>
      <c r="N12" s="8" t="n">
        <v>14</v>
      </c>
      <c r="O12" s="8" t="n">
        <v>15</v>
      </c>
      <c r="P12" s="8" t="n">
        <v>16</v>
      </c>
      <c r="Q12" s="8" t="n">
        <v>17</v>
      </c>
      <c r="R12" s="8" t="n">
        <v>18</v>
      </c>
      <c r="S12" s="8" t="n">
        <v>19</v>
      </c>
    </row>
    <row r="13" s="1" customFormat="true" ht="12.75" hidden="false" customHeight="true" outlineLevel="0" collapsed="false">
      <c r="A13" s="9" t="s">
        <v>26</v>
      </c>
      <c r="B13" s="8" t="n">
        <v>6500</v>
      </c>
      <c r="C13" s="8" t="s">
        <v>27</v>
      </c>
      <c r="D13" s="8" t="s">
        <v>27</v>
      </c>
      <c r="E13" s="8" t="s">
        <v>27</v>
      </c>
      <c r="F13" s="8" t="s">
        <v>27</v>
      </c>
      <c r="G13" s="8" t="s">
        <v>27</v>
      </c>
      <c r="H13" s="8" t="s">
        <v>27</v>
      </c>
      <c r="I13" s="8" t="s">
        <v>27</v>
      </c>
      <c r="J13" s="8" t="s">
        <v>27</v>
      </c>
      <c r="K13" s="8" t="s">
        <v>27</v>
      </c>
      <c r="L13" s="8" t="s">
        <v>27</v>
      </c>
      <c r="M13" s="8" t="s">
        <v>27</v>
      </c>
      <c r="N13" s="10" t="n">
        <f aca="false">N19+N44+N57+N62+N55</f>
        <v>71052.7</v>
      </c>
      <c r="O13" s="10" t="n">
        <f aca="false">O19+O44+O57+O62+O55</f>
        <v>69895.9</v>
      </c>
      <c r="P13" s="10" t="n">
        <f aca="false">P19+P44+P57+P62+P55</f>
        <v>93638.5</v>
      </c>
      <c r="Q13" s="10" t="n">
        <f aca="false">Q19+Q44+Q57+Q62+Q55</f>
        <v>24806.9</v>
      </c>
      <c r="R13" s="10" t="n">
        <f aca="false">R19+R44+R57+R62+R55</f>
        <v>24886.9</v>
      </c>
      <c r="S13" s="10" t="n">
        <f aca="false">S19+S44+S57+S62+S55</f>
        <v>25098.9</v>
      </c>
      <c r="T13" s="11"/>
    </row>
    <row r="14" s="1" customFormat="true" ht="12.75" hidden="false" customHeight="false" outlineLevel="0" collapsed="false">
      <c r="A14" s="9"/>
      <c r="B14" s="8"/>
      <c r="C14" s="8"/>
      <c r="D14" s="8"/>
      <c r="E14" s="8"/>
      <c r="F14" s="8"/>
      <c r="G14" s="8"/>
      <c r="H14" s="8"/>
      <c r="I14" s="8"/>
      <c r="J14" s="8"/>
      <c r="K14" s="8"/>
      <c r="L14" s="8"/>
      <c r="M14" s="8"/>
      <c r="N14" s="8"/>
      <c r="O14" s="8"/>
      <c r="P14" s="8"/>
      <c r="Q14" s="8"/>
      <c r="R14" s="8"/>
      <c r="S14" s="8"/>
    </row>
    <row r="15" s="1" customFormat="true" ht="12.75" hidden="false" customHeight="false" outlineLevel="0" collapsed="false">
      <c r="A15" s="9"/>
      <c r="B15" s="8"/>
      <c r="C15" s="8"/>
      <c r="D15" s="8"/>
      <c r="E15" s="8"/>
      <c r="F15" s="8"/>
      <c r="G15" s="8"/>
      <c r="H15" s="8"/>
      <c r="I15" s="8"/>
      <c r="J15" s="8"/>
      <c r="K15" s="8"/>
      <c r="L15" s="8"/>
      <c r="M15" s="8"/>
      <c r="N15" s="8"/>
      <c r="O15" s="8"/>
      <c r="P15" s="8"/>
      <c r="Q15" s="8"/>
      <c r="R15" s="8"/>
      <c r="S15" s="8"/>
    </row>
    <row r="16" s="1" customFormat="true" ht="7.5" hidden="false" customHeight="true" outlineLevel="0" collapsed="false">
      <c r="A16" s="9"/>
      <c r="B16" s="8"/>
      <c r="C16" s="8"/>
      <c r="D16" s="8"/>
      <c r="E16" s="8"/>
      <c r="F16" s="8"/>
      <c r="G16" s="8"/>
      <c r="H16" s="8"/>
      <c r="I16" s="8"/>
      <c r="J16" s="8"/>
      <c r="K16" s="8"/>
      <c r="L16" s="8"/>
      <c r="M16" s="8"/>
      <c r="N16" s="8"/>
      <c r="O16" s="8"/>
      <c r="P16" s="8"/>
      <c r="Q16" s="8"/>
      <c r="R16" s="8"/>
      <c r="S16" s="8"/>
    </row>
    <row r="17" s="1" customFormat="true" ht="9.75" hidden="true" customHeight="true" outlineLevel="0" collapsed="false">
      <c r="A17" s="9"/>
      <c r="B17" s="8"/>
      <c r="C17" s="8"/>
      <c r="D17" s="8"/>
      <c r="E17" s="8"/>
      <c r="F17" s="8"/>
      <c r="G17" s="8"/>
      <c r="H17" s="8"/>
      <c r="I17" s="8"/>
      <c r="J17" s="8"/>
      <c r="K17" s="8"/>
      <c r="L17" s="8"/>
      <c r="M17" s="8"/>
      <c r="N17" s="8"/>
      <c r="O17" s="8"/>
      <c r="P17" s="8"/>
      <c r="Q17" s="8"/>
      <c r="R17" s="8"/>
      <c r="S17" s="8"/>
    </row>
    <row r="18" s="1" customFormat="true" ht="9.75" hidden="false" customHeight="true" outlineLevel="0" collapsed="false">
      <c r="A18" s="9"/>
      <c r="B18" s="8"/>
      <c r="C18" s="8"/>
      <c r="D18" s="8"/>
      <c r="E18" s="8"/>
      <c r="F18" s="8"/>
      <c r="G18" s="8"/>
      <c r="H18" s="8"/>
      <c r="I18" s="8"/>
      <c r="J18" s="8"/>
      <c r="K18" s="8"/>
      <c r="L18" s="8"/>
      <c r="M18" s="8"/>
      <c r="N18" s="8"/>
      <c r="O18" s="8"/>
      <c r="P18" s="8"/>
      <c r="Q18" s="8"/>
      <c r="R18" s="8"/>
      <c r="S18" s="8"/>
    </row>
    <row r="19" s="1" customFormat="true" ht="12.75" hidden="false" customHeight="true" outlineLevel="0" collapsed="false">
      <c r="A19" s="12" t="s">
        <v>28</v>
      </c>
      <c r="B19" s="8" t="n">
        <v>6501</v>
      </c>
      <c r="C19" s="8" t="s">
        <v>27</v>
      </c>
      <c r="D19" s="8" t="s">
        <v>27</v>
      </c>
      <c r="E19" s="8" t="s">
        <v>27</v>
      </c>
      <c r="F19" s="8" t="s">
        <v>27</v>
      </c>
      <c r="G19" s="8" t="s">
        <v>27</v>
      </c>
      <c r="H19" s="8" t="s">
        <v>27</v>
      </c>
      <c r="I19" s="8" t="s">
        <v>27</v>
      </c>
      <c r="J19" s="8" t="s">
        <v>27</v>
      </c>
      <c r="K19" s="8" t="s">
        <v>27</v>
      </c>
      <c r="L19" s="8" t="s">
        <v>27</v>
      </c>
      <c r="M19" s="8" t="s">
        <v>27</v>
      </c>
      <c r="N19" s="10" t="n">
        <f aca="false">N27+N33+N42</f>
        <v>51062.8</v>
      </c>
      <c r="O19" s="10" t="n">
        <f aca="false">O27+O33+O42</f>
        <v>50121.4</v>
      </c>
      <c r="P19" s="10" t="n">
        <f aca="false">P27+P33+P42</f>
        <v>73669.6</v>
      </c>
      <c r="Q19" s="10" t="n">
        <f aca="false">Q27+Q33+Q42</f>
        <v>5815.5</v>
      </c>
      <c r="R19" s="10" t="n">
        <f aca="false">R27+R33+R42</f>
        <v>5845.4</v>
      </c>
      <c r="S19" s="10" t="n">
        <f aca="false">S27+S33+S42</f>
        <v>6014.5</v>
      </c>
    </row>
    <row r="20" s="1" customFormat="true" ht="12.75" hidden="false" customHeight="false" outlineLevel="0" collapsed="false">
      <c r="A20" s="12"/>
      <c r="B20" s="8"/>
      <c r="C20" s="8"/>
      <c r="D20" s="8"/>
      <c r="E20" s="8"/>
      <c r="F20" s="8"/>
      <c r="G20" s="8"/>
      <c r="H20" s="8"/>
      <c r="I20" s="8"/>
      <c r="J20" s="8"/>
      <c r="K20" s="8"/>
      <c r="L20" s="8"/>
      <c r="M20" s="8"/>
      <c r="N20" s="8"/>
      <c r="O20" s="8"/>
      <c r="P20" s="8"/>
      <c r="Q20" s="8"/>
      <c r="R20" s="8"/>
      <c r="S20" s="8"/>
    </row>
    <row r="21" s="1" customFormat="true" ht="12.75" hidden="false" customHeight="false" outlineLevel="0" collapsed="false">
      <c r="A21" s="12"/>
      <c r="B21" s="8"/>
      <c r="C21" s="8"/>
      <c r="D21" s="8"/>
      <c r="E21" s="8"/>
      <c r="F21" s="8"/>
      <c r="G21" s="8"/>
      <c r="H21" s="8"/>
      <c r="I21" s="8"/>
      <c r="J21" s="8"/>
      <c r="K21" s="8"/>
      <c r="L21" s="8"/>
      <c r="M21" s="8"/>
      <c r="N21" s="8"/>
      <c r="O21" s="8"/>
      <c r="P21" s="8"/>
      <c r="Q21" s="8"/>
      <c r="R21" s="8"/>
      <c r="S21" s="8"/>
    </row>
    <row r="22" s="1" customFormat="true" ht="12.75" hidden="false" customHeight="false" outlineLevel="0" collapsed="false">
      <c r="A22" s="12"/>
      <c r="B22" s="8"/>
      <c r="C22" s="8"/>
      <c r="D22" s="8"/>
      <c r="E22" s="8"/>
      <c r="F22" s="8"/>
      <c r="G22" s="8"/>
      <c r="H22" s="8"/>
      <c r="I22" s="8"/>
      <c r="J22" s="8"/>
      <c r="K22" s="8"/>
      <c r="L22" s="8"/>
      <c r="M22" s="8"/>
      <c r="N22" s="8"/>
      <c r="O22" s="8"/>
      <c r="P22" s="8"/>
      <c r="Q22" s="8"/>
      <c r="R22" s="8"/>
      <c r="S22" s="8"/>
    </row>
    <row r="23" s="1" customFormat="true" ht="12.75" hidden="false" customHeight="false" outlineLevel="0" collapsed="false">
      <c r="A23" s="12"/>
      <c r="B23" s="8"/>
      <c r="C23" s="8"/>
      <c r="D23" s="8"/>
      <c r="E23" s="8"/>
      <c r="F23" s="8"/>
      <c r="G23" s="8"/>
      <c r="H23" s="8"/>
      <c r="I23" s="8"/>
      <c r="J23" s="8"/>
      <c r="K23" s="8"/>
      <c r="L23" s="8"/>
      <c r="M23" s="8"/>
      <c r="N23" s="8"/>
      <c r="O23" s="8"/>
      <c r="P23" s="8"/>
      <c r="Q23" s="8"/>
      <c r="R23" s="8"/>
      <c r="S23" s="8"/>
    </row>
    <row r="24" s="1" customFormat="true" ht="20.25" hidden="false" customHeight="true" outlineLevel="0" collapsed="false">
      <c r="A24" s="12"/>
      <c r="B24" s="8"/>
      <c r="C24" s="8"/>
      <c r="D24" s="8"/>
      <c r="E24" s="8"/>
      <c r="F24" s="8"/>
      <c r="G24" s="8"/>
      <c r="H24" s="8"/>
      <c r="I24" s="8"/>
      <c r="J24" s="8"/>
      <c r="K24" s="8"/>
      <c r="L24" s="8"/>
      <c r="M24" s="8"/>
      <c r="N24" s="8"/>
      <c r="O24" s="8"/>
      <c r="P24" s="8"/>
      <c r="Q24" s="8"/>
      <c r="R24" s="8"/>
      <c r="S24" s="8"/>
    </row>
    <row r="25" s="1" customFormat="true" ht="0.75" hidden="false" customHeight="true" outlineLevel="0" collapsed="false">
      <c r="A25" s="12"/>
      <c r="B25" s="8"/>
      <c r="C25" s="8"/>
      <c r="D25" s="8"/>
      <c r="E25" s="8"/>
      <c r="F25" s="8"/>
      <c r="G25" s="8"/>
      <c r="H25" s="8"/>
      <c r="I25" s="8"/>
      <c r="J25" s="8"/>
      <c r="K25" s="8"/>
      <c r="L25" s="8"/>
      <c r="M25" s="8"/>
      <c r="N25" s="8"/>
      <c r="O25" s="8"/>
      <c r="P25" s="8"/>
      <c r="Q25" s="8"/>
      <c r="R25" s="8"/>
      <c r="S25" s="8"/>
    </row>
    <row r="26" s="1" customFormat="true" ht="12.75" hidden="true" customHeight="true" outlineLevel="0" collapsed="false">
      <c r="A26" s="12"/>
      <c r="B26" s="8"/>
      <c r="C26" s="8"/>
      <c r="D26" s="8"/>
      <c r="E26" s="8"/>
      <c r="F26" s="8"/>
      <c r="G26" s="8"/>
      <c r="H26" s="8"/>
      <c r="I26" s="8"/>
      <c r="J26" s="8"/>
      <c r="K26" s="8"/>
      <c r="L26" s="8"/>
      <c r="M26" s="8"/>
      <c r="N26" s="8"/>
      <c r="O26" s="8"/>
      <c r="P26" s="8"/>
      <c r="Q26" s="8"/>
      <c r="R26" s="8"/>
      <c r="S26" s="8"/>
    </row>
    <row r="27" s="1" customFormat="true" ht="72.75" hidden="false" customHeight="true" outlineLevel="0" collapsed="false">
      <c r="A27" s="12" t="s">
        <v>29</v>
      </c>
      <c r="B27" s="8" t="n">
        <v>6502</v>
      </c>
      <c r="C27" s="8" t="s">
        <v>27</v>
      </c>
      <c r="D27" s="8" t="s">
        <v>27</v>
      </c>
      <c r="E27" s="8" t="s">
        <v>27</v>
      </c>
      <c r="F27" s="8" t="s">
        <v>27</v>
      </c>
      <c r="G27" s="8" t="s">
        <v>27</v>
      </c>
      <c r="H27" s="8" t="s">
        <v>27</v>
      </c>
      <c r="I27" s="8" t="s">
        <v>27</v>
      </c>
      <c r="J27" s="8" t="s">
        <v>27</v>
      </c>
      <c r="K27" s="8" t="s">
        <v>27</v>
      </c>
      <c r="L27" s="8" t="s">
        <v>27</v>
      </c>
      <c r="M27" s="8" t="s">
        <v>27</v>
      </c>
      <c r="N27" s="10" t="n">
        <f aca="false">SUM(N28:N32)</f>
        <v>3430.3</v>
      </c>
      <c r="O27" s="10" t="n">
        <f aca="false">SUM(O28:O32)</f>
        <v>2927</v>
      </c>
      <c r="P27" s="10" t="n">
        <f aca="false">SUM(P28:P32)</f>
        <v>64293.1</v>
      </c>
      <c r="Q27" s="10" t="n">
        <f aca="false">SUM(Q28:Q32)</f>
        <v>2974.5</v>
      </c>
      <c r="R27" s="10" t="n">
        <f aca="false">SUM(R28:R32)</f>
        <v>2866.4</v>
      </c>
      <c r="S27" s="10" t="n">
        <f aca="false">SUM(S28:S32)</f>
        <v>2800.5</v>
      </c>
    </row>
    <row r="28" s="1" customFormat="true" ht="219" hidden="false" customHeight="true" outlineLevel="0" collapsed="false">
      <c r="A28" s="13" t="s">
        <v>30</v>
      </c>
      <c r="B28" s="14" t="n">
        <v>6505</v>
      </c>
      <c r="C28" s="15" t="s">
        <v>31</v>
      </c>
      <c r="D28" s="16" t="s">
        <v>32</v>
      </c>
      <c r="E28" s="16" t="s">
        <v>33</v>
      </c>
      <c r="F28" s="17"/>
      <c r="G28" s="17"/>
      <c r="H28" s="17"/>
      <c r="I28" s="18" t="s">
        <v>34</v>
      </c>
      <c r="J28" s="16" t="s">
        <v>35</v>
      </c>
      <c r="K28" s="16" t="s">
        <v>36</v>
      </c>
      <c r="L28" s="19" t="s">
        <v>37</v>
      </c>
      <c r="M28" s="19" t="s">
        <v>38</v>
      </c>
      <c r="N28" s="10" t="n">
        <v>463.2</v>
      </c>
      <c r="O28" s="10" t="n">
        <v>463.2</v>
      </c>
      <c r="P28" s="10" t="n">
        <v>606</v>
      </c>
      <c r="Q28" s="10" t="n">
        <v>448</v>
      </c>
      <c r="R28" s="10" t="n">
        <v>428</v>
      </c>
      <c r="S28" s="10" t="n">
        <v>438</v>
      </c>
      <c r="T28" s="20"/>
      <c r="U28" s="11"/>
    </row>
    <row r="29" s="1" customFormat="true" ht="78.75" hidden="false" customHeight="false" outlineLevel="0" collapsed="false">
      <c r="A29" s="9" t="s">
        <v>39</v>
      </c>
      <c r="B29" s="8" t="n">
        <v>6507</v>
      </c>
      <c r="C29" s="21" t="s">
        <v>31</v>
      </c>
      <c r="D29" s="22" t="s">
        <v>40</v>
      </c>
      <c r="E29" s="21" t="s">
        <v>33</v>
      </c>
      <c r="F29" s="5"/>
      <c r="G29" s="5"/>
      <c r="H29" s="5"/>
      <c r="I29" s="21" t="s">
        <v>41</v>
      </c>
      <c r="J29" s="21" t="s">
        <v>42</v>
      </c>
      <c r="K29" s="23" t="s">
        <v>43</v>
      </c>
      <c r="L29" s="19" t="s">
        <v>44</v>
      </c>
      <c r="M29" s="19" t="s">
        <v>45</v>
      </c>
      <c r="N29" s="10" t="n">
        <v>0</v>
      </c>
      <c r="O29" s="10" t="n">
        <v>0</v>
      </c>
      <c r="P29" s="10" t="n">
        <v>59582.1</v>
      </c>
      <c r="Q29" s="10" t="n">
        <v>0</v>
      </c>
      <c r="R29" s="10" t="n">
        <v>0</v>
      </c>
      <c r="S29" s="10" t="n">
        <f aca="false">R29</f>
        <v>0</v>
      </c>
      <c r="T29" s="11"/>
      <c r="U29" s="11"/>
    </row>
    <row r="30" customFormat="false" ht="67.5" hidden="false" customHeight="true" outlineLevel="0" collapsed="false">
      <c r="A30" s="24" t="s">
        <v>46</v>
      </c>
      <c r="B30" s="8" t="n">
        <v>6509</v>
      </c>
      <c r="C30" s="9" t="s">
        <v>31</v>
      </c>
      <c r="D30" s="9" t="s">
        <v>47</v>
      </c>
      <c r="E30" s="9" t="s">
        <v>33</v>
      </c>
      <c r="F30" s="9" t="s">
        <v>48</v>
      </c>
      <c r="G30" s="9" t="s">
        <v>49</v>
      </c>
      <c r="H30" s="9" t="s">
        <v>50</v>
      </c>
      <c r="I30" s="25" t="s">
        <v>51</v>
      </c>
      <c r="J30" s="9" t="s">
        <v>52</v>
      </c>
      <c r="K30" s="9" t="s">
        <v>53</v>
      </c>
      <c r="L30" s="19" t="s">
        <v>54</v>
      </c>
      <c r="M30" s="19" t="s">
        <v>37</v>
      </c>
      <c r="N30" s="10" t="n">
        <v>759.1</v>
      </c>
      <c r="O30" s="10" t="n">
        <v>759.1</v>
      </c>
      <c r="P30" s="10" t="n">
        <v>877.7</v>
      </c>
      <c r="Q30" s="10" t="n">
        <v>77.5</v>
      </c>
      <c r="R30" s="10" t="n">
        <v>77.5</v>
      </c>
      <c r="S30" s="10" t="n">
        <v>77.5</v>
      </c>
      <c r="T30" s="11"/>
      <c r="U30" s="11"/>
    </row>
    <row r="31" customFormat="false" ht="195.75" hidden="false" customHeight="true" outlineLevel="0" collapsed="false">
      <c r="A31" s="24"/>
      <c r="B31" s="8"/>
      <c r="C31" s="9"/>
      <c r="D31" s="9"/>
      <c r="E31" s="9"/>
      <c r="F31" s="9"/>
      <c r="G31" s="9"/>
      <c r="H31" s="9"/>
      <c r="I31" s="25"/>
      <c r="J31" s="9"/>
      <c r="K31" s="9"/>
      <c r="L31" s="19" t="s">
        <v>54</v>
      </c>
      <c r="M31" s="19" t="s">
        <v>55</v>
      </c>
      <c r="N31" s="10" t="n">
        <v>196.5</v>
      </c>
      <c r="O31" s="10" t="n">
        <v>171.1</v>
      </c>
      <c r="P31" s="10" t="n">
        <v>327.5</v>
      </c>
      <c r="Q31" s="10" t="n">
        <v>190</v>
      </c>
      <c r="R31" s="10" t="n">
        <v>165.9</v>
      </c>
      <c r="S31" s="10" t="n">
        <v>190</v>
      </c>
      <c r="U31" s="11"/>
    </row>
    <row r="32" customFormat="false" ht="116.25" hidden="false" customHeight="true" outlineLevel="0" collapsed="false">
      <c r="A32" s="12" t="s">
        <v>56</v>
      </c>
      <c r="B32" s="8" t="n">
        <v>6513</v>
      </c>
      <c r="C32" s="21" t="s">
        <v>31</v>
      </c>
      <c r="D32" s="22" t="s">
        <v>57</v>
      </c>
      <c r="E32" s="21" t="s">
        <v>33</v>
      </c>
      <c r="F32" s="5"/>
      <c r="G32" s="5"/>
      <c r="H32" s="5"/>
      <c r="I32" s="21" t="s">
        <v>58</v>
      </c>
      <c r="J32" s="21" t="s">
        <v>59</v>
      </c>
      <c r="K32" s="23" t="s">
        <v>60</v>
      </c>
      <c r="L32" s="19" t="s">
        <v>45</v>
      </c>
      <c r="M32" s="19" t="s">
        <v>61</v>
      </c>
      <c r="N32" s="10" t="n">
        <v>2011.5</v>
      </c>
      <c r="O32" s="10" t="n">
        <v>1533.6</v>
      </c>
      <c r="P32" s="10" t="n">
        <v>2899.8</v>
      </c>
      <c r="Q32" s="10" t="n">
        <v>2259</v>
      </c>
      <c r="R32" s="10" t="n">
        <v>2195</v>
      </c>
      <c r="S32" s="10" t="n">
        <v>2095</v>
      </c>
      <c r="T32" s="11"/>
      <c r="U32" s="11"/>
    </row>
    <row r="33" customFormat="false" ht="125.25" hidden="false" customHeight="true" outlineLevel="0" collapsed="false">
      <c r="A33" s="12" t="s">
        <v>62</v>
      </c>
      <c r="B33" s="8" t="n">
        <v>6600</v>
      </c>
      <c r="C33" s="26" t="s">
        <v>27</v>
      </c>
      <c r="D33" s="26" t="s">
        <v>27</v>
      </c>
      <c r="E33" s="26" t="s">
        <v>27</v>
      </c>
      <c r="F33" s="8" t="s">
        <v>27</v>
      </c>
      <c r="G33" s="8" t="s">
        <v>27</v>
      </c>
      <c r="H33" s="8" t="s">
        <v>27</v>
      </c>
      <c r="I33" s="26" t="s">
        <v>27</v>
      </c>
      <c r="J33" s="26" t="s">
        <v>27</v>
      </c>
      <c r="K33" s="27" t="s">
        <v>27</v>
      </c>
      <c r="L33" s="19"/>
      <c r="M33" s="19"/>
      <c r="N33" s="10" t="n">
        <f aca="false">SUM(N34:N41)</f>
        <v>46882.5</v>
      </c>
      <c r="O33" s="10" t="n">
        <f aca="false">SUM(O34:O41)</f>
        <v>46444.4</v>
      </c>
      <c r="P33" s="10" t="n">
        <f aca="false">SUM(P34:P41)</f>
        <v>9376.5</v>
      </c>
      <c r="Q33" s="10" t="n">
        <f aca="false">SUM(Q34:Q41)</f>
        <v>2841</v>
      </c>
      <c r="R33" s="10" t="n">
        <f aca="false">SUM(R34:R41)</f>
        <v>2979</v>
      </c>
      <c r="S33" s="10" t="n">
        <f aca="false">SUM(S34:S41)</f>
        <v>3214</v>
      </c>
    </row>
    <row r="34" customFormat="false" ht="142.5" hidden="false" customHeight="true" outlineLevel="0" collapsed="false">
      <c r="A34" s="12" t="s">
        <v>63</v>
      </c>
      <c r="B34" s="8" t="n">
        <v>6601</v>
      </c>
      <c r="C34" s="21" t="s">
        <v>31</v>
      </c>
      <c r="D34" s="28" t="s">
        <v>64</v>
      </c>
      <c r="E34" s="22" t="s">
        <v>33</v>
      </c>
      <c r="F34" s="29"/>
      <c r="G34" s="29"/>
      <c r="H34" s="29"/>
      <c r="I34" s="30" t="s">
        <v>65</v>
      </c>
      <c r="J34" s="9" t="s">
        <v>66</v>
      </c>
      <c r="K34" s="31" t="s">
        <v>67</v>
      </c>
      <c r="L34" s="19" t="s">
        <v>45</v>
      </c>
      <c r="M34" s="19" t="s">
        <v>55</v>
      </c>
      <c r="N34" s="10" t="n">
        <v>36016.3</v>
      </c>
      <c r="O34" s="10" t="n">
        <v>35891.3</v>
      </c>
      <c r="P34" s="10" t="n">
        <v>1267.8</v>
      </c>
      <c r="Q34" s="10" t="n">
        <v>500</v>
      </c>
      <c r="R34" s="10" t="n">
        <v>550</v>
      </c>
      <c r="S34" s="10" t="n">
        <v>564</v>
      </c>
    </row>
    <row r="35" s="1" customFormat="true" ht="344.25" hidden="false" customHeight="true" outlineLevel="0" collapsed="false">
      <c r="A35" s="12" t="s">
        <v>68</v>
      </c>
      <c r="B35" s="8" t="n">
        <v>6603</v>
      </c>
      <c r="C35" s="9" t="s">
        <v>31</v>
      </c>
      <c r="D35" s="9" t="s">
        <v>69</v>
      </c>
      <c r="E35" s="9" t="s">
        <v>33</v>
      </c>
      <c r="F35" s="9" t="s">
        <v>70</v>
      </c>
      <c r="G35" s="9" t="s">
        <v>71</v>
      </c>
      <c r="H35" s="9" t="s">
        <v>72</v>
      </c>
      <c r="I35" s="9" t="s">
        <v>73</v>
      </c>
      <c r="J35" s="32" t="s">
        <v>74</v>
      </c>
      <c r="K35" s="9" t="s">
        <v>75</v>
      </c>
      <c r="L35" s="19" t="s">
        <v>44</v>
      </c>
      <c r="M35" s="19" t="s">
        <v>76</v>
      </c>
      <c r="N35" s="10" t="n">
        <v>9965.4</v>
      </c>
      <c r="O35" s="10" t="n">
        <v>9652.3</v>
      </c>
      <c r="P35" s="10" t="n">
        <v>7573.8</v>
      </c>
      <c r="Q35" s="10" t="n">
        <v>2044</v>
      </c>
      <c r="R35" s="10" t="n">
        <v>2124</v>
      </c>
      <c r="S35" s="10" t="n">
        <v>2336</v>
      </c>
    </row>
    <row r="36" s="1" customFormat="true" ht="150" hidden="false" customHeight="true" outlineLevel="0" collapsed="false">
      <c r="A36" s="12" t="s">
        <v>77</v>
      </c>
      <c r="B36" s="8" t="n">
        <v>6604</v>
      </c>
      <c r="C36" s="9" t="s">
        <v>31</v>
      </c>
      <c r="D36" s="9" t="s">
        <v>78</v>
      </c>
      <c r="E36" s="33" t="n">
        <v>37900</v>
      </c>
      <c r="F36" s="5"/>
      <c r="G36" s="5"/>
      <c r="H36" s="5"/>
      <c r="I36" s="9" t="s">
        <v>79</v>
      </c>
      <c r="J36" s="32" t="s">
        <v>80</v>
      </c>
      <c r="K36" s="32" t="s">
        <v>81</v>
      </c>
      <c r="L36" s="19" t="s">
        <v>45</v>
      </c>
      <c r="M36" s="19" t="s">
        <v>37</v>
      </c>
      <c r="N36" s="10" t="n">
        <v>732.2</v>
      </c>
      <c r="O36" s="10" t="n">
        <v>732.2</v>
      </c>
      <c r="P36" s="10" t="n">
        <v>350</v>
      </c>
      <c r="Q36" s="10" t="n">
        <v>212</v>
      </c>
      <c r="R36" s="10" t="n">
        <v>220</v>
      </c>
      <c r="S36" s="10" t="n">
        <v>229</v>
      </c>
    </row>
    <row r="37" customFormat="false" ht="58.5" hidden="false" customHeight="true" outlineLevel="0" collapsed="false">
      <c r="A37" s="12" t="s">
        <v>82</v>
      </c>
      <c r="B37" s="29" t="n">
        <v>6612</v>
      </c>
      <c r="C37" s="34" t="s">
        <v>31</v>
      </c>
      <c r="D37" s="34" t="s">
        <v>83</v>
      </c>
      <c r="E37" s="34" t="s">
        <v>33</v>
      </c>
      <c r="F37" s="5"/>
      <c r="G37" s="5"/>
      <c r="H37" s="5"/>
      <c r="I37" s="9" t="s">
        <v>84</v>
      </c>
      <c r="J37" s="35"/>
      <c r="K37" s="36"/>
      <c r="L37" s="19" t="s">
        <v>61</v>
      </c>
      <c r="M37" s="19" t="s">
        <v>76</v>
      </c>
      <c r="N37" s="10" t="n">
        <v>0.3</v>
      </c>
      <c r="O37" s="10" t="n">
        <v>0.3</v>
      </c>
      <c r="P37" s="10" t="n">
        <v>35</v>
      </c>
      <c r="Q37" s="10" t="n">
        <v>0</v>
      </c>
      <c r="R37" s="10" t="n">
        <v>0</v>
      </c>
      <c r="S37" s="10" t="n">
        <v>0</v>
      </c>
    </row>
    <row r="38" customFormat="false" ht="58.5" hidden="false" customHeight="true" outlineLevel="0" collapsed="false">
      <c r="A38" s="12"/>
      <c r="B38" s="29"/>
      <c r="C38" s="34"/>
      <c r="D38" s="34"/>
      <c r="E38" s="34"/>
      <c r="F38" s="5"/>
      <c r="G38" s="5"/>
      <c r="H38" s="5"/>
      <c r="I38" s="9"/>
      <c r="J38" s="35"/>
      <c r="K38" s="36"/>
      <c r="L38" s="19" t="s">
        <v>61</v>
      </c>
      <c r="M38" s="19" t="s">
        <v>85</v>
      </c>
      <c r="N38" s="10" t="n">
        <v>0</v>
      </c>
      <c r="O38" s="10" t="n">
        <v>0</v>
      </c>
      <c r="P38" s="10" t="n">
        <v>0</v>
      </c>
      <c r="Q38" s="10" t="n">
        <v>35</v>
      </c>
      <c r="R38" s="10" t="n">
        <v>35</v>
      </c>
      <c r="S38" s="10" t="n">
        <v>35</v>
      </c>
    </row>
    <row r="39" customFormat="false" ht="409.5" hidden="false" customHeight="false" outlineLevel="0" collapsed="false">
      <c r="A39" s="13" t="s">
        <v>86</v>
      </c>
      <c r="B39" s="37" t="n">
        <v>6618</v>
      </c>
      <c r="C39" s="38" t="s">
        <v>31</v>
      </c>
      <c r="D39" s="38" t="s">
        <v>87</v>
      </c>
      <c r="E39" s="38" t="s">
        <v>33</v>
      </c>
      <c r="F39" s="17"/>
      <c r="G39" s="17"/>
      <c r="H39" s="17"/>
      <c r="I39" s="35" t="s">
        <v>88</v>
      </c>
      <c r="J39" s="35"/>
      <c r="K39" s="36"/>
      <c r="L39" s="19" t="s">
        <v>44</v>
      </c>
      <c r="M39" s="19" t="s">
        <v>89</v>
      </c>
      <c r="N39" s="10" t="n">
        <v>75</v>
      </c>
      <c r="O39" s="10" t="n">
        <v>75</v>
      </c>
      <c r="P39" s="10" t="n">
        <v>0</v>
      </c>
      <c r="Q39" s="10" t="n">
        <v>0</v>
      </c>
      <c r="R39" s="10" t="n">
        <v>0</v>
      </c>
      <c r="S39" s="10" t="n">
        <v>0</v>
      </c>
    </row>
    <row r="40" customFormat="false" ht="58.5" hidden="false" customHeight="true" outlineLevel="0" collapsed="false">
      <c r="A40" s="12" t="s">
        <v>90</v>
      </c>
      <c r="B40" s="8" t="n">
        <v>6619</v>
      </c>
      <c r="C40" s="9" t="s">
        <v>31</v>
      </c>
      <c r="D40" s="9" t="s">
        <v>91</v>
      </c>
      <c r="E40" s="9" t="s">
        <v>33</v>
      </c>
      <c r="F40" s="29"/>
      <c r="G40" s="29"/>
      <c r="H40" s="29"/>
      <c r="I40" s="9" t="s">
        <v>92</v>
      </c>
      <c r="J40" s="9" t="s">
        <v>93</v>
      </c>
      <c r="K40" s="39" t="s">
        <v>94</v>
      </c>
      <c r="L40" s="19" t="s">
        <v>45</v>
      </c>
      <c r="M40" s="19" t="s">
        <v>61</v>
      </c>
      <c r="N40" s="10" t="n">
        <v>22.7</v>
      </c>
      <c r="O40" s="10" t="n">
        <v>22.7</v>
      </c>
      <c r="P40" s="10" t="n">
        <v>50</v>
      </c>
      <c r="Q40" s="10" t="n">
        <v>50</v>
      </c>
      <c r="R40" s="10" t="n">
        <v>50</v>
      </c>
      <c r="S40" s="10" t="n">
        <v>50</v>
      </c>
      <c r="T40" s="11"/>
    </row>
    <row r="41" s="1" customFormat="true" ht="69.75" hidden="false" customHeight="true" outlineLevel="0" collapsed="false">
      <c r="A41" s="9" t="s">
        <v>95</v>
      </c>
      <c r="B41" s="8" t="n">
        <v>6629</v>
      </c>
      <c r="C41" s="34" t="s">
        <v>96</v>
      </c>
      <c r="D41" s="34"/>
      <c r="E41" s="34" t="s">
        <v>97</v>
      </c>
      <c r="F41" s="29"/>
      <c r="G41" s="29"/>
      <c r="H41" s="29"/>
      <c r="I41" s="21" t="s">
        <v>98</v>
      </c>
      <c r="J41" s="22"/>
      <c r="K41" s="23" t="s">
        <v>99</v>
      </c>
      <c r="L41" s="19" t="s">
        <v>44</v>
      </c>
      <c r="M41" s="19" t="s">
        <v>45</v>
      </c>
      <c r="N41" s="10" t="n">
        <v>70.6</v>
      </c>
      <c r="O41" s="10" t="n">
        <v>70.6</v>
      </c>
      <c r="P41" s="10" t="n">
        <v>99.9</v>
      </c>
      <c r="Q41" s="10" t="n">
        <v>0</v>
      </c>
      <c r="R41" s="10" t="n">
        <v>0</v>
      </c>
      <c r="S41" s="10" t="n">
        <v>0</v>
      </c>
      <c r="T41" s="11"/>
    </row>
    <row r="42" s="1" customFormat="true" ht="93.75" hidden="false" customHeight="true" outlineLevel="0" collapsed="false">
      <c r="A42" s="9" t="s">
        <v>100</v>
      </c>
      <c r="B42" s="8" t="n">
        <v>6700</v>
      </c>
      <c r="C42" s="7" t="s">
        <v>27</v>
      </c>
      <c r="D42" s="7" t="s">
        <v>27</v>
      </c>
      <c r="E42" s="7" t="s">
        <v>27</v>
      </c>
      <c r="F42" s="8" t="s">
        <v>27</v>
      </c>
      <c r="G42" s="8" t="s">
        <v>27</v>
      </c>
      <c r="H42" s="8" t="s">
        <v>27</v>
      </c>
      <c r="I42" s="26" t="s">
        <v>27</v>
      </c>
      <c r="J42" s="26" t="s">
        <v>27</v>
      </c>
      <c r="K42" s="27" t="s">
        <v>27</v>
      </c>
      <c r="L42" s="19" t="s">
        <v>27</v>
      </c>
      <c r="M42" s="19" t="s">
        <v>27</v>
      </c>
      <c r="N42" s="10" t="n">
        <f aca="false">SUM(N43)</f>
        <v>750</v>
      </c>
      <c r="O42" s="10" t="n">
        <f aca="false">SUM(O43)</f>
        <v>750</v>
      </c>
      <c r="P42" s="10" t="n">
        <f aca="false">SUM(P43)</f>
        <v>0</v>
      </c>
      <c r="Q42" s="10" t="n">
        <f aca="false">SUM(Q43)</f>
        <v>0</v>
      </c>
      <c r="R42" s="10" t="n">
        <f aca="false">SUM(R43)</f>
        <v>0</v>
      </c>
      <c r="S42" s="10" t="n">
        <f aca="false">SUM(S43)</f>
        <v>0</v>
      </c>
      <c r="T42" s="11"/>
    </row>
    <row r="43" s="1" customFormat="true" ht="120" hidden="false" customHeight="true" outlineLevel="0" collapsed="false">
      <c r="A43" s="9" t="s">
        <v>101</v>
      </c>
      <c r="B43" s="8" t="n">
        <v>6731</v>
      </c>
      <c r="C43" s="34" t="s">
        <v>31</v>
      </c>
      <c r="D43" s="34" t="s">
        <v>102</v>
      </c>
      <c r="E43" s="34" t="s">
        <v>33</v>
      </c>
      <c r="F43" s="29"/>
      <c r="G43" s="29"/>
      <c r="H43" s="29"/>
      <c r="I43" s="21" t="s">
        <v>103</v>
      </c>
      <c r="J43" s="22"/>
      <c r="K43" s="23" t="s">
        <v>104</v>
      </c>
      <c r="L43" s="19" t="s">
        <v>105</v>
      </c>
      <c r="M43" s="19" t="s">
        <v>37</v>
      </c>
      <c r="N43" s="10" t="n">
        <v>750</v>
      </c>
      <c r="O43" s="10" t="n">
        <v>750</v>
      </c>
      <c r="P43" s="10" t="n">
        <v>0</v>
      </c>
      <c r="Q43" s="10" t="n">
        <v>0</v>
      </c>
      <c r="R43" s="10" t="n">
        <v>0</v>
      </c>
      <c r="S43" s="10" t="n">
        <v>0</v>
      </c>
      <c r="T43" s="11"/>
    </row>
    <row r="44" customFormat="false" ht="177.75" hidden="false" customHeight="true" outlineLevel="0" collapsed="false">
      <c r="A44" s="12" t="s">
        <v>106</v>
      </c>
      <c r="B44" s="8" t="n">
        <v>6800</v>
      </c>
      <c r="C44" s="8" t="s">
        <v>27</v>
      </c>
      <c r="D44" s="8" t="s">
        <v>27</v>
      </c>
      <c r="E44" s="8" t="s">
        <v>27</v>
      </c>
      <c r="F44" s="8" t="s">
        <v>27</v>
      </c>
      <c r="G44" s="8" t="s">
        <v>27</v>
      </c>
      <c r="H44" s="8" t="s">
        <v>27</v>
      </c>
      <c r="I44" s="8" t="s">
        <v>27</v>
      </c>
      <c r="J44" s="8" t="s">
        <v>27</v>
      </c>
      <c r="K44" s="8" t="s">
        <v>107</v>
      </c>
      <c r="L44" s="8" t="s">
        <v>27</v>
      </c>
      <c r="M44" s="8" t="s">
        <v>27</v>
      </c>
      <c r="N44" s="10" t="n">
        <f aca="false">SUM(N45:N54)</f>
        <v>10492.1</v>
      </c>
      <c r="O44" s="10" t="n">
        <f aca="false">SUM(O45:O54)</f>
        <v>10276.7</v>
      </c>
      <c r="P44" s="10" t="n">
        <f aca="false">SUM(P45:P54)</f>
        <v>10714.3</v>
      </c>
      <c r="Q44" s="10" t="n">
        <f aca="false">SUM(Q45:Q54)</f>
        <v>10902.5</v>
      </c>
      <c r="R44" s="10" t="n">
        <f aca="false">SUM(R45:R54)</f>
        <v>10902.5</v>
      </c>
      <c r="S44" s="10" t="n">
        <f aca="false">SUM(S45:S54)</f>
        <v>10902.5</v>
      </c>
    </row>
    <row r="45" customFormat="false" ht="162" hidden="false" customHeight="true" outlineLevel="0" collapsed="false">
      <c r="A45" s="13" t="s">
        <v>108</v>
      </c>
      <c r="B45" s="14" t="n">
        <v>6801</v>
      </c>
      <c r="C45" s="15" t="s">
        <v>109</v>
      </c>
      <c r="D45" s="15" t="s">
        <v>110</v>
      </c>
      <c r="E45" s="38" t="s">
        <v>111</v>
      </c>
      <c r="F45" s="15" t="s">
        <v>112</v>
      </c>
      <c r="G45" s="40" t="s">
        <v>113</v>
      </c>
      <c r="H45" s="15" t="s">
        <v>114</v>
      </c>
      <c r="I45" s="15" t="s">
        <v>115</v>
      </c>
      <c r="J45" s="40" t="s">
        <v>116</v>
      </c>
      <c r="K45" s="41" t="s">
        <v>117</v>
      </c>
      <c r="L45" s="19" t="s">
        <v>37</v>
      </c>
      <c r="M45" s="19" t="s">
        <v>55</v>
      </c>
      <c r="N45" s="10" t="n">
        <v>321</v>
      </c>
      <c r="O45" s="42" t="n">
        <v>318.6</v>
      </c>
      <c r="P45" s="42" t="n">
        <v>287</v>
      </c>
      <c r="Q45" s="10" t="n">
        <v>297.4</v>
      </c>
      <c r="R45" s="10" t="n">
        <v>297.4</v>
      </c>
      <c r="S45" s="10" t="n">
        <v>297.4</v>
      </c>
      <c r="T45" s="11" t="n">
        <f aca="false">P45+P48</f>
        <v>1282</v>
      </c>
      <c r="U45" s="11" t="n">
        <f aca="false">Q45+Q48</f>
        <v>1282</v>
      </c>
    </row>
    <row r="46" customFormat="false" ht="25.5" hidden="false" customHeight="true" outlineLevel="0" collapsed="false">
      <c r="A46" s="13"/>
      <c r="B46" s="14"/>
      <c r="C46" s="15"/>
      <c r="D46" s="15"/>
      <c r="E46" s="38"/>
      <c r="F46" s="15"/>
      <c r="G46" s="40"/>
      <c r="H46" s="15"/>
      <c r="I46" s="15"/>
      <c r="J46" s="40"/>
      <c r="K46" s="41"/>
      <c r="L46" s="19" t="s">
        <v>37</v>
      </c>
      <c r="M46" s="19" t="s">
        <v>44</v>
      </c>
      <c r="N46" s="10" t="n">
        <v>3015.1</v>
      </c>
      <c r="O46" s="10" t="n">
        <f aca="false">2827.6+3</f>
        <v>2830.6</v>
      </c>
      <c r="P46" s="10" t="n">
        <v>3211.4</v>
      </c>
      <c r="Q46" s="10" t="n">
        <v>3205.5</v>
      </c>
      <c r="R46" s="10" t="n">
        <v>3205.5</v>
      </c>
      <c r="S46" s="10" t="n">
        <v>3205.5</v>
      </c>
      <c r="T46" s="20" t="n">
        <f aca="false">P46+P49+P51+P53</f>
        <v>9211.4</v>
      </c>
      <c r="U46" s="20" t="n">
        <f aca="false">Q46+Q49+Q51+Q53</f>
        <v>9390</v>
      </c>
    </row>
    <row r="47" customFormat="false" ht="25.5" hidden="false" customHeight="true" outlineLevel="0" collapsed="false">
      <c r="A47" s="13"/>
      <c r="B47" s="14"/>
      <c r="C47" s="43"/>
      <c r="D47" s="43"/>
      <c r="E47" s="44"/>
      <c r="F47" s="15"/>
      <c r="G47" s="40"/>
      <c r="H47" s="15"/>
      <c r="I47" s="15"/>
      <c r="J47" s="40"/>
      <c r="K47" s="41"/>
      <c r="L47" s="19" t="s">
        <v>85</v>
      </c>
      <c r="M47" s="19" t="s">
        <v>44</v>
      </c>
      <c r="N47" s="10" t="n">
        <v>2.2</v>
      </c>
      <c r="O47" s="10" t="n">
        <v>2.1</v>
      </c>
      <c r="P47" s="10" t="n">
        <v>0.9</v>
      </c>
      <c r="Q47" s="10" t="n">
        <v>0.5</v>
      </c>
      <c r="R47" s="10" t="n">
        <v>0.5</v>
      </c>
      <c r="S47" s="10" t="n">
        <v>0.5</v>
      </c>
      <c r="T47" s="20"/>
    </row>
    <row r="48" s="1" customFormat="true" ht="12.75" hidden="false" customHeight="true" outlineLevel="0" collapsed="false">
      <c r="A48" s="45" t="s">
        <v>118</v>
      </c>
      <c r="B48" s="8" t="n">
        <v>6802</v>
      </c>
      <c r="C48" s="34" t="s">
        <v>109</v>
      </c>
      <c r="D48" s="34" t="s">
        <v>119</v>
      </c>
      <c r="E48" s="34" t="s">
        <v>33</v>
      </c>
      <c r="F48" s="34" t="s">
        <v>120</v>
      </c>
      <c r="G48" s="29"/>
      <c r="H48" s="34"/>
      <c r="I48" s="34" t="s">
        <v>115</v>
      </c>
      <c r="J48" s="34" t="s">
        <v>116</v>
      </c>
      <c r="K48" s="34" t="s">
        <v>117</v>
      </c>
      <c r="L48" s="19" t="s">
        <v>37</v>
      </c>
      <c r="M48" s="19" t="s">
        <v>55</v>
      </c>
      <c r="N48" s="10" t="n">
        <v>1079.3</v>
      </c>
      <c r="O48" s="42" t="n">
        <v>1079.2</v>
      </c>
      <c r="P48" s="42" t="n">
        <v>995</v>
      </c>
      <c r="Q48" s="10" t="n">
        <v>984.6</v>
      </c>
      <c r="R48" s="10" t="n">
        <v>984.6</v>
      </c>
      <c r="S48" s="10" t="n">
        <v>984.6</v>
      </c>
      <c r="T48" s="11"/>
    </row>
    <row r="49" s="1" customFormat="true" ht="163.5" hidden="false" customHeight="true" outlineLevel="0" collapsed="false">
      <c r="A49" s="45"/>
      <c r="B49" s="8"/>
      <c r="C49" s="34"/>
      <c r="D49" s="34"/>
      <c r="E49" s="34"/>
      <c r="F49" s="34"/>
      <c r="G49" s="29"/>
      <c r="H49" s="34"/>
      <c r="I49" s="34"/>
      <c r="J49" s="34"/>
      <c r="K49" s="34"/>
      <c r="L49" s="19" t="s">
        <v>37</v>
      </c>
      <c r="M49" s="19" t="s">
        <v>44</v>
      </c>
      <c r="N49" s="10" t="n">
        <v>5840</v>
      </c>
      <c r="O49" s="10" t="n">
        <v>5832</v>
      </c>
      <c r="P49" s="10" t="n">
        <v>5900</v>
      </c>
      <c r="Q49" s="10" t="n">
        <v>6044.5</v>
      </c>
      <c r="R49" s="10" t="n">
        <v>5421.5</v>
      </c>
      <c r="S49" s="10" t="n">
        <v>4789.5</v>
      </c>
      <c r="T49" s="20"/>
      <c r="U49" s="11"/>
      <c r="V49" s="11"/>
      <c r="W49" s="11"/>
    </row>
    <row r="50" s="1" customFormat="true" ht="163.5" hidden="false" customHeight="true" outlineLevel="0" collapsed="false">
      <c r="A50" s="45"/>
      <c r="B50" s="8"/>
      <c r="C50" s="34"/>
      <c r="D50" s="34"/>
      <c r="E50" s="34"/>
      <c r="F50" s="34"/>
      <c r="G50" s="29"/>
      <c r="H50" s="34"/>
      <c r="I50" s="34"/>
      <c r="J50" s="34"/>
      <c r="K50" s="34"/>
      <c r="L50" s="19" t="s">
        <v>37</v>
      </c>
      <c r="M50" s="19" t="s">
        <v>38</v>
      </c>
      <c r="N50" s="10" t="n">
        <v>0</v>
      </c>
      <c r="O50" s="10" t="n">
        <v>0</v>
      </c>
      <c r="P50" s="10" t="n">
        <v>0</v>
      </c>
      <c r="Q50" s="10" t="n">
        <v>0</v>
      </c>
      <c r="R50" s="10" t="n">
        <v>623</v>
      </c>
      <c r="S50" s="10" t="n">
        <v>1255</v>
      </c>
      <c r="T50" s="20"/>
      <c r="U50" s="11"/>
      <c r="V50" s="11"/>
      <c r="W50" s="11"/>
    </row>
    <row r="51" s="1" customFormat="true" ht="117" hidden="false" customHeight="true" outlineLevel="0" collapsed="false">
      <c r="A51" s="46" t="s">
        <v>121</v>
      </c>
      <c r="B51" s="8" t="n">
        <v>6806</v>
      </c>
      <c r="C51" s="9" t="s">
        <v>31</v>
      </c>
      <c r="D51" s="9" t="s">
        <v>122</v>
      </c>
      <c r="E51" s="9" t="s">
        <v>33</v>
      </c>
      <c r="F51" s="29"/>
      <c r="G51" s="29"/>
      <c r="H51" s="29"/>
      <c r="I51" s="9" t="s">
        <v>123</v>
      </c>
      <c r="J51" s="9" t="s">
        <v>116</v>
      </c>
      <c r="K51" s="9" t="s">
        <v>124</v>
      </c>
      <c r="L51" s="19" t="s">
        <v>37</v>
      </c>
      <c r="M51" s="19" t="s">
        <v>44</v>
      </c>
      <c r="N51" s="10" t="n">
        <v>65</v>
      </c>
      <c r="O51" s="10" t="n">
        <v>44.7</v>
      </c>
      <c r="P51" s="10" t="n">
        <v>40</v>
      </c>
      <c r="Q51" s="10" t="n">
        <v>40</v>
      </c>
      <c r="R51" s="10" t="n">
        <v>40</v>
      </c>
      <c r="S51" s="10" t="n">
        <v>40</v>
      </c>
      <c r="T51" s="20"/>
      <c r="U51" s="11"/>
    </row>
    <row r="52" s="1" customFormat="true" ht="207" hidden="false" customHeight="true" outlineLevel="0" collapsed="false">
      <c r="A52" s="46" t="s">
        <v>125</v>
      </c>
      <c r="B52" s="8" t="n">
        <v>6819</v>
      </c>
      <c r="C52" s="9" t="s">
        <v>126</v>
      </c>
      <c r="D52" s="9" t="s">
        <v>127</v>
      </c>
      <c r="E52" s="9" t="s">
        <v>128</v>
      </c>
      <c r="F52" s="9" t="s">
        <v>129</v>
      </c>
      <c r="G52" s="29"/>
      <c r="H52" s="29"/>
      <c r="I52" s="9" t="s">
        <v>130</v>
      </c>
      <c r="J52" s="9"/>
      <c r="K52" s="9"/>
      <c r="L52" s="19" t="s">
        <v>131</v>
      </c>
      <c r="M52" s="19" t="s">
        <v>45</v>
      </c>
      <c r="N52" s="10" t="n">
        <v>17</v>
      </c>
      <c r="O52" s="10" t="n">
        <v>17</v>
      </c>
      <c r="P52" s="10" t="n">
        <v>20</v>
      </c>
      <c r="Q52" s="10" t="n">
        <v>30</v>
      </c>
      <c r="R52" s="10" t="n">
        <v>30</v>
      </c>
      <c r="S52" s="10" t="n">
        <v>30</v>
      </c>
      <c r="T52" s="20"/>
      <c r="U52" s="11"/>
    </row>
    <row r="53" customFormat="false" ht="339.75" hidden="false" customHeight="true" outlineLevel="0" collapsed="false">
      <c r="A53" s="46" t="s">
        <v>132</v>
      </c>
      <c r="B53" s="8" t="n">
        <v>6821</v>
      </c>
      <c r="C53" s="9" t="s">
        <v>31</v>
      </c>
      <c r="D53" s="9" t="s">
        <v>133</v>
      </c>
      <c r="E53" s="9" t="s">
        <v>33</v>
      </c>
      <c r="F53" s="9" t="s">
        <v>134</v>
      </c>
      <c r="G53" s="9" t="s">
        <v>135</v>
      </c>
      <c r="H53" s="9" t="s">
        <v>136</v>
      </c>
      <c r="I53" s="9" t="s">
        <v>137</v>
      </c>
      <c r="J53" s="9" t="s">
        <v>138</v>
      </c>
      <c r="K53" s="9" t="s">
        <v>139</v>
      </c>
      <c r="L53" s="19" t="s">
        <v>37</v>
      </c>
      <c r="M53" s="19" t="s">
        <v>44</v>
      </c>
      <c r="N53" s="10" t="n">
        <v>152.5</v>
      </c>
      <c r="O53" s="10" t="n">
        <v>152.5</v>
      </c>
      <c r="P53" s="10" t="n">
        <v>60</v>
      </c>
      <c r="Q53" s="10" t="n">
        <v>100</v>
      </c>
      <c r="R53" s="10" t="n">
        <v>100</v>
      </c>
      <c r="S53" s="10" t="n">
        <v>100</v>
      </c>
    </row>
    <row r="54" customFormat="false" ht="68.25" hidden="false" customHeight="true" outlineLevel="0" collapsed="false">
      <c r="A54" s="13" t="s">
        <v>140</v>
      </c>
      <c r="B54" s="14" t="n">
        <v>6824</v>
      </c>
      <c r="C54" s="9" t="s">
        <v>31</v>
      </c>
      <c r="D54" s="29" t="s">
        <v>141</v>
      </c>
      <c r="E54" s="9" t="s">
        <v>33</v>
      </c>
      <c r="F54" s="9"/>
      <c r="G54" s="29"/>
      <c r="H54" s="29"/>
      <c r="I54" s="9" t="s">
        <v>142</v>
      </c>
      <c r="J54" s="29" t="s">
        <v>143</v>
      </c>
      <c r="K54" s="9" t="s">
        <v>144</v>
      </c>
      <c r="L54" s="47" t="s">
        <v>37</v>
      </c>
      <c r="M54" s="47" t="s">
        <v>54</v>
      </c>
      <c r="N54" s="48" t="n">
        <v>0</v>
      </c>
      <c r="O54" s="48" t="n">
        <v>0</v>
      </c>
      <c r="P54" s="48" t="n">
        <v>200</v>
      </c>
      <c r="Q54" s="48" t="n">
        <v>200</v>
      </c>
      <c r="R54" s="48" t="n">
        <v>200</v>
      </c>
      <c r="S54" s="48" t="n">
        <v>200</v>
      </c>
    </row>
    <row r="55" customFormat="false" ht="111" hidden="false" customHeight="true" outlineLevel="0" collapsed="false">
      <c r="A55" s="12" t="s">
        <v>145</v>
      </c>
      <c r="B55" s="8" t="n">
        <v>7200</v>
      </c>
      <c r="C55" s="8" t="s">
        <v>27</v>
      </c>
      <c r="D55" s="8" t="s">
        <v>27</v>
      </c>
      <c r="E55" s="8" t="s">
        <v>27</v>
      </c>
      <c r="F55" s="8" t="s">
        <v>27</v>
      </c>
      <c r="G55" s="8" t="s">
        <v>27</v>
      </c>
      <c r="H55" s="8" t="s">
        <v>27</v>
      </c>
      <c r="I55" s="8" t="s">
        <v>27</v>
      </c>
      <c r="J55" s="8" t="s">
        <v>27</v>
      </c>
      <c r="K55" s="8" t="s">
        <v>27</v>
      </c>
      <c r="L55" s="8" t="s">
        <v>27</v>
      </c>
      <c r="M55" s="8" t="s">
        <v>27</v>
      </c>
      <c r="N55" s="10" t="n">
        <f aca="false">N56</f>
        <v>22.5</v>
      </c>
      <c r="O55" s="10" t="n">
        <f aca="false">O56</f>
        <v>22.5</v>
      </c>
      <c r="P55" s="10" t="n">
        <f aca="false">P56</f>
        <v>23.6</v>
      </c>
      <c r="Q55" s="10" t="n">
        <f aca="false">Q56</f>
        <v>23.6</v>
      </c>
      <c r="R55" s="10" t="n">
        <f aca="false">R56</f>
        <v>23.7</v>
      </c>
      <c r="S55" s="10" t="n">
        <f aca="false">S56</f>
        <v>23.8</v>
      </c>
    </row>
    <row r="56" customFormat="false" ht="107.25" hidden="false" customHeight="true" outlineLevel="0" collapsed="false">
      <c r="A56" s="12" t="s">
        <v>146</v>
      </c>
      <c r="B56" s="8" t="n">
        <v>7204</v>
      </c>
      <c r="C56" s="9" t="s">
        <v>31</v>
      </c>
      <c r="D56" s="49" t="s">
        <v>147</v>
      </c>
      <c r="E56" s="9" t="s">
        <v>33</v>
      </c>
      <c r="F56" s="9" t="s">
        <v>148</v>
      </c>
      <c r="G56" s="34" t="s">
        <v>149</v>
      </c>
      <c r="H56" s="34" t="s">
        <v>150</v>
      </c>
      <c r="I56" s="9" t="s">
        <v>151</v>
      </c>
      <c r="J56" s="29" t="s">
        <v>152</v>
      </c>
      <c r="K56" s="9" t="s">
        <v>153</v>
      </c>
      <c r="L56" s="19" t="s">
        <v>37</v>
      </c>
      <c r="M56" s="19" t="s">
        <v>38</v>
      </c>
      <c r="N56" s="10" t="n">
        <v>22.5</v>
      </c>
      <c r="O56" s="10" t="n">
        <v>22.5</v>
      </c>
      <c r="P56" s="10" t="n">
        <v>23.6</v>
      </c>
      <c r="Q56" s="10" t="n">
        <v>23.6</v>
      </c>
      <c r="R56" s="10" t="n">
        <v>23.7</v>
      </c>
      <c r="S56" s="10" t="n">
        <v>23.8</v>
      </c>
    </row>
    <row r="57" customFormat="false" ht="150" hidden="false" customHeight="true" outlineLevel="0" collapsed="false">
      <c r="A57" s="9" t="s">
        <v>154</v>
      </c>
      <c r="B57" s="8" t="n">
        <v>7300</v>
      </c>
      <c r="C57" s="8" t="s">
        <v>27</v>
      </c>
      <c r="D57" s="8" t="s">
        <v>27</v>
      </c>
      <c r="E57" s="8" t="s">
        <v>27</v>
      </c>
      <c r="F57" s="8" t="s">
        <v>27</v>
      </c>
      <c r="G57" s="8" t="s">
        <v>27</v>
      </c>
      <c r="H57" s="8" t="s">
        <v>27</v>
      </c>
      <c r="I57" s="8" t="s">
        <v>27</v>
      </c>
      <c r="J57" s="8" t="s">
        <v>27</v>
      </c>
      <c r="K57" s="8" t="s">
        <v>27</v>
      </c>
      <c r="L57" s="8" t="s">
        <v>27</v>
      </c>
      <c r="M57" s="8" t="s">
        <v>27</v>
      </c>
      <c r="N57" s="10" t="n">
        <f aca="false">N58</f>
        <v>2224.4</v>
      </c>
      <c r="O57" s="10" t="n">
        <f aca="false">O58</f>
        <v>2224.4</v>
      </c>
      <c r="P57" s="10" t="n">
        <f aca="false">P58</f>
        <v>1415.4</v>
      </c>
      <c r="Q57" s="10" t="n">
        <f aca="false">Q58</f>
        <v>0</v>
      </c>
      <c r="R57" s="10" t="n">
        <f aca="false">R58</f>
        <v>0</v>
      </c>
      <c r="S57" s="10" t="n">
        <f aca="false">S58</f>
        <v>0</v>
      </c>
    </row>
    <row r="58" customFormat="false" ht="54.75" hidden="false" customHeight="true" outlineLevel="0" collapsed="false">
      <c r="A58" s="12" t="s">
        <v>155</v>
      </c>
      <c r="B58" s="8" t="n">
        <v>7301</v>
      </c>
      <c r="C58" s="8" t="s">
        <v>156</v>
      </c>
      <c r="D58" s="8" t="s">
        <v>156</v>
      </c>
      <c r="E58" s="8" t="s">
        <v>156</v>
      </c>
      <c r="F58" s="8" t="s">
        <v>156</v>
      </c>
      <c r="G58" s="8" t="s">
        <v>156</v>
      </c>
      <c r="H58" s="8" t="s">
        <v>156</v>
      </c>
      <c r="I58" s="8" t="s">
        <v>156</v>
      </c>
      <c r="J58" s="8" t="s">
        <v>156</v>
      </c>
      <c r="K58" s="8" t="s">
        <v>156</v>
      </c>
      <c r="L58" s="8" t="s">
        <v>156</v>
      </c>
      <c r="M58" s="8" t="s">
        <v>156</v>
      </c>
      <c r="N58" s="10" t="n">
        <f aca="false">SUM(N59:N60)</f>
        <v>2224.4</v>
      </c>
      <c r="O58" s="10" t="n">
        <f aca="false">SUM(O59:O60)</f>
        <v>2224.4</v>
      </c>
      <c r="P58" s="10" t="n">
        <f aca="false">SUM(P59:P60)</f>
        <v>1415.4</v>
      </c>
      <c r="Q58" s="10" t="n">
        <f aca="false">SUM(Q59:Q60)</f>
        <v>0</v>
      </c>
      <c r="R58" s="48" t="n">
        <f aca="false">SUM(R59:R60)</f>
        <v>0</v>
      </c>
      <c r="S58" s="10" t="n">
        <f aca="false">SUM(S59:S60)</f>
        <v>0</v>
      </c>
    </row>
    <row r="59" customFormat="false" ht="170.25" hidden="false" customHeight="true" outlineLevel="0" collapsed="false">
      <c r="A59" s="12" t="s">
        <v>157</v>
      </c>
      <c r="B59" s="8" t="n">
        <v>7304</v>
      </c>
      <c r="C59" s="9" t="s">
        <v>31</v>
      </c>
      <c r="D59" s="9" t="s">
        <v>158</v>
      </c>
      <c r="E59" s="9" t="s">
        <v>33</v>
      </c>
      <c r="F59" s="9" t="s">
        <v>159</v>
      </c>
      <c r="G59" s="9" t="s">
        <v>160</v>
      </c>
      <c r="H59" s="33" t="n">
        <v>39448</v>
      </c>
      <c r="I59" s="9" t="s">
        <v>161</v>
      </c>
      <c r="J59" s="9" t="s">
        <v>162</v>
      </c>
      <c r="K59" s="9" t="s">
        <v>163</v>
      </c>
      <c r="L59" s="19" t="s">
        <v>55</v>
      </c>
      <c r="M59" s="19" t="s">
        <v>61</v>
      </c>
      <c r="N59" s="10" t="n">
        <v>391.8</v>
      </c>
      <c r="O59" s="10" t="n">
        <v>391.8</v>
      </c>
      <c r="P59" s="10" t="n">
        <v>392.4</v>
      </c>
      <c r="Q59" s="10" t="n">
        <v>0</v>
      </c>
      <c r="R59" s="10" t="n">
        <v>0</v>
      </c>
      <c r="S59" s="10" t="n">
        <v>0</v>
      </c>
    </row>
    <row r="60" s="51" customFormat="true" ht="48" hidden="false" customHeight="true" outlineLevel="0" collapsed="false">
      <c r="A60" s="12" t="s">
        <v>164</v>
      </c>
      <c r="B60" s="8" t="n">
        <v>7400</v>
      </c>
      <c r="C60" s="7" t="s">
        <v>27</v>
      </c>
      <c r="D60" s="7" t="s">
        <v>27</v>
      </c>
      <c r="E60" s="7" t="s">
        <v>27</v>
      </c>
      <c r="F60" s="7" t="s">
        <v>27</v>
      </c>
      <c r="G60" s="7" t="s">
        <v>27</v>
      </c>
      <c r="H60" s="7" t="s">
        <v>27</v>
      </c>
      <c r="I60" s="7" t="s">
        <v>27</v>
      </c>
      <c r="J60" s="7" t="s">
        <v>27</v>
      </c>
      <c r="K60" s="7" t="s">
        <v>27</v>
      </c>
      <c r="L60" s="19" t="s">
        <v>27</v>
      </c>
      <c r="M60" s="19" t="s">
        <v>27</v>
      </c>
      <c r="N60" s="10" t="n">
        <f aca="false">N61</f>
        <v>1832.6</v>
      </c>
      <c r="O60" s="10" t="n">
        <f aca="false">O61</f>
        <v>1832.6</v>
      </c>
      <c r="P60" s="10" t="n">
        <f aca="false">P61</f>
        <v>1023</v>
      </c>
      <c r="Q60" s="10" t="n">
        <f aca="false">Q61</f>
        <v>0</v>
      </c>
      <c r="R60" s="10" t="n">
        <f aca="false">R61</f>
        <v>0</v>
      </c>
      <c r="S60" s="10" t="n">
        <f aca="false">S61</f>
        <v>0</v>
      </c>
      <c r="T60" s="50"/>
      <c r="U60" s="50"/>
    </row>
    <row r="61" customFormat="false" ht="168.75" hidden="false" customHeight="true" outlineLevel="0" collapsed="false">
      <c r="A61" s="52" t="s">
        <v>165</v>
      </c>
      <c r="B61" s="53" t="n">
        <v>7428</v>
      </c>
      <c r="C61" s="52" t="s">
        <v>166</v>
      </c>
      <c r="D61" s="52" t="s">
        <v>167</v>
      </c>
      <c r="E61" s="52" t="s">
        <v>168</v>
      </c>
      <c r="F61" s="52" t="s">
        <v>169</v>
      </c>
      <c r="G61" s="54" t="s">
        <v>170</v>
      </c>
      <c r="H61" s="52" t="s">
        <v>171</v>
      </c>
      <c r="I61" s="52" t="s">
        <v>172</v>
      </c>
      <c r="J61" s="52" t="s">
        <v>173</v>
      </c>
      <c r="K61" s="55" t="s">
        <v>174</v>
      </c>
      <c r="L61" s="56" t="s">
        <v>85</v>
      </c>
      <c r="M61" s="56" t="s">
        <v>44</v>
      </c>
      <c r="N61" s="57" t="n">
        <v>1832.6</v>
      </c>
      <c r="O61" s="57" t="n">
        <v>1832.6</v>
      </c>
      <c r="P61" s="57" t="n">
        <v>1023</v>
      </c>
      <c r="Q61" s="57" t="n">
        <v>0</v>
      </c>
      <c r="R61" s="57" t="n">
        <v>0</v>
      </c>
      <c r="S61" s="57" t="n">
        <v>0</v>
      </c>
    </row>
    <row r="62" customFormat="false" ht="106.5" hidden="false" customHeight="true" outlineLevel="0" collapsed="false">
      <c r="A62" s="13" t="s">
        <v>175</v>
      </c>
      <c r="B62" s="14" t="n">
        <v>7700</v>
      </c>
      <c r="C62" s="14" t="s">
        <v>27</v>
      </c>
      <c r="D62" s="14" t="s">
        <v>27</v>
      </c>
      <c r="E62" s="14" t="s">
        <v>27</v>
      </c>
      <c r="F62" s="14" t="s">
        <v>27</v>
      </c>
      <c r="G62" s="14" t="s">
        <v>27</v>
      </c>
      <c r="H62" s="14" t="s">
        <v>27</v>
      </c>
      <c r="I62" s="14" t="s">
        <v>27</v>
      </c>
      <c r="J62" s="14" t="s">
        <v>27</v>
      </c>
      <c r="K62" s="14" t="s">
        <v>27</v>
      </c>
      <c r="L62" s="14" t="s">
        <v>27</v>
      </c>
      <c r="M62" s="14" t="s">
        <v>27</v>
      </c>
      <c r="N62" s="48" t="n">
        <f aca="false">N63</f>
        <v>7250.9</v>
      </c>
      <c r="O62" s="48" t="n">
        <f aca="false">O63</f>
        <v>7250.9</v>
      </c>
      <c r="P62" s="48" t="n">
        <f aca="false">P63</f>
        <v>7815.6</v>
      </c>
      <c r="Q62" s="48" t="n">
        <f aca="false">Q63</f>
        <v>8065.3</v>
      </c>
      <c r="R62" s="10" t="n">
        <f aca="false">R63</f>
        <v>8115.3</v>
      </c>
      <c r="S62" s="10" t="n">
        <f aca="false">S63</f>
        <v>8158.1</v>
      </c>
    </row>
    <row r="63" customFormat="false" ht="25.5" hidden="false" customHeight="true" outlineLevel="0" collapsed="false">
      <c r="A63" s="12" t="s">
        <v>176</v>
      </c>
      <c r="B63" s="8" t="n">
        <v>7800</v>
      </c>
      <c r="C63" s="8" t="s">
        <v>156</v>
      </c>
      <c r="D63" s="8" t="s">
        <v>156</v>
      </c>
      <c r="E63" s="8" t="s">
        <v>156</v>
      </c>
      <c r="F63" s="8" t="s">
        <v>156</v>
      </c>
      <c r="G63" s="8" t="s">
        <v>156</v>
      </c>
      <c r="H63" s="8" t="s">
        <v>156</v>
      </c>
      <c r="I63" s="8" t="s">
        <v>156</v>
      </c>
      <c r="J63" s="8" t="s">
        <v>156</v>
      </c>
      <c r="K63" s="8" t="s">
        <v>156</v>
      </c>
      <c r="L63" s="8" t="s">
        <v>156</v>
      </c>
      <c r="M63" s="8" t="s">
        <v>156</v>
      </c>
      <c r="N63" s="10" t="n">
        <f aca="false">N64</f>
        <v>7250.9</v>
      </c>
      <c r="O63" s="10" t="n">
        <f aca="false">O64</f>
        <v>7250.9</v>
      </c>
      <c r="P63" s="10" t="n">
        <f aca="false">P64</f>
        <v>7815.6</v>
      </c>
      <c r="Q63" s="10" t="n">
        <f aca="false">Q64</f>
        <v>8065.3</v>
      </c>
      <c r="R63" s="10" t="n">
        <f aca="false">R64</f>
        <v>8115.3</v>
      </c>
      <c r="S63" s="10" t="n">
        <f aca="false">S64</f>
        <v>8158.1</v>
      </c>
    </row>
    <row r="64" customFormat="false" ht="107.25" hidden="false" customHeight="true" outlineLevel="0" collapsed="false">
      <c r="A64" s="12" t="s">
        <v>177</v>
      </c>
      <c r="B64" s="8" t="n">
        <v>7801</v>
      </c>
      <c r="C64" s="8" t="s">
        <v>156</v>
      </c>
      <c r="D64" s="8" t="s">
        <v>156</v>
      </c>
      <c r="E64" s="8" t="s">
        <v>156</v>
      </c>
      <c r="F64" s="8" t="s">
        <v>156</v>
      </c>
      <c r="G64" s="8" t="s">
        <v>156</v>
      </c>
      <c r="H64" s="8" t="s">
        <v>156</v>
      </c>
      <c r="I64" s="8" t="s">
        <v>156</v>
      </c>
      <c r="J64" s="8" t="s">
        <v>156</v>
      </c>
      <c r="K64" s="8" t="s">
        <v>156</v>
      </c>
      <c r="L64" s="8" t="s">
        <v>156</v>
      </c>
      <c r="M64" s="8" t="s">
        <v>156</v>
      </c>
      <c r="N64" s="10" t="n">
        <f aca="false">N65</f>
        <v>7250.9</v>
      </c>
      <c r="O64" s="10" t="n">
        <f aca="false">O65</f>
        <v>7250.9</v>
      </c>
      <c r="P64" s="10" t="n">
        <f aca="false">P65</f>
        <v>7815.6</v>
      </c>
      <c r="Q64" s="10" t="n">
        <f aca="false">Q65</f>
        <v>8065.3</v>
      </c>
      <c r="R64" s="10" t="n">
        <f aca="false">R65</f>
        <v>8115.3</v>
      </c>
      <c r="S64" s="10" t="n">
        <f aca="false">S65</f>
        <v>8158.1</v>
      </c>
    </row>
    <row r="65" customFormat="false" ht="138.75" hidden="false" customHeight="true" outlineLevel="0" collapsed="false">
      <c r="A65" s="13" t="s">
        <v>178</v>
      </c>
      <c r="B65" s="14" t="n">
        <v>7832</v>
      </c>
      <c r="C65" s="15" t="s">
        <v>179</v>
      </c>
      <c r="D65" s="15" t="s">
        <v>180</v>
      </c>
      <c r="E65" s="15" t="s">
        <v>181</v>
      </c>
      <c r="F65" s="40"/>
      <c r="G65" s="40"/>
      <c r="H65" s="40"/>
      <c r="I65" s="15" t="s">
        <v>182</v>
      </c>
      <c r="J65" s="15" t="s">
        <v>183</v>
      </c>
      <c r="K65" s="58" t="s">
        <v>184</v>
      </c>
      <c r="L65" s="47" t="s">
        <v>105</v>
      </c>
      <c r="M65" s="47" t="s">
        <v>37</v>
      </c>
      <c r="N65" s="48" t="n">
        <v>7250.9</v>
      </c>
      <c r="O65" s="48" t="n">
        <v>7250.9</v>
      </c>
      <c r="P65" s="48" t="n">
        <v>7815.6</v>
      </c>
      <c r="Q65" s="48" t="n">
        <v>8065.3</v>
      </c>
      <c r="R65" s="48" t="n">
        <v>8115.3</v>
      </c>
      <c r="S65" s="48" t="n">
        <v>8158.1</v>
      </c>
    </row>
    <row r="66" customFormat="false" ht="12.75" hidden="false" customHeight="true" outlineLevel="0" collapsed="false">
      <c r="A66" s="12" t="s">
        <v>185</v>
      </c>
      <c r="B66" s="8" t="n">
        <v>10700</v>
      </c>
      <c r="C66" s="8" t="s">
        <v>27</v>
      </c>
      <c r="D66" s="8" t="s">
        <v>27</v>
      </c>
      <c r="E66" s="8" t="s">
        <v>27</v>
      </c>
      <c r="F66" s="8" t="s">
        <v>27</v>
      </c>
      <c r="G66" s="8" t="s">
        <v>27</v>
      </c>
      <c r="H66" s="8" t="s">
        <v>27</v>
      </c>
      <c r="I66" s="8" t="s">
        <v>27</v>
      </c>
      <c r="J66" s="8" t="s">
        <v>27</v>
      </c>
      <c r="K66" s="8" t="s">
        <v>27</v>
      </c>
      <c r="L66" s="8" t="s">
        <v>27</v>
      </c>
      <c r="M66" s="8" t="s">
        <v>27</v>
      </c>
      <c r="N66" s="10" t="n">
        <f aca="false">N19+N44+N57+N62</f>
        <v>71030.2</v>
      </c>
      <c r="O66" s="10" t="n">
        <f aca="false">O19+O44+O57+O62</f>
        <v>69873.4</v>
      </c>
      <c r="P66" s="10" t="n">
        <f aca="false">P19+P44+P57+P62+P55</f>
        <v>93638.5</v>
      </c>
      <c r="Q66" s="10" t="n">
        <f aca="false">Q19+Q44+Q57+Q62</f>
        <v>24783.3</v>
      </c>
      <c r="R66" s="10" t="n">
        <f aca="false">R19+R44+R57+R62</f>
        <v>24863.2</v>
      </c>
      <c r="S66" s="10" t="n">
        <f aca="false">S19+S44+S57+S62</f>
        <v>25075.1</v>
      </c>
    </row>
    <row r="67" customFormat="false" ht="12.75" hidden="false" customHeight="false" outlineLevel="0" collapsed="false">
      <c r="A67" s="12"/>
      <c r="B67" s="8"/>
      <c r="C67" s="8"/>
      <c r="D67" s="8"/>
      <c r="E67" s="8"/>
      <c r="F67" s="8"/>
      <c r="G67" s="8"/>
      <c r="H67" s="8"/>
      <c r="I67" s="8"/>
      <c r="J67" s="8"/>
      <c r="K67" s="8"/>
      <c r="L67" s="8"/>
      <c r="M67" s="8"/>
      <c r="N67" s="10"/>
      <c r="O67" s="10"/>
      <c r="P67" s="10"/>
      <c r="Q67" s="10"/>
      <c r="R67" s="10"/>
      <c r="S67" s="10"/>
    </row>
    <row r="68" customFormat="false" ht="12.75" hidden="false" customHeight="false" outlineLevel="0" collapsed="false">
      <c r="A68" s="59"/>
      <c r="B68" s="2"/>
      <c r="C68" s="2"/>
      <c r="D68" s="2"/>
      <c r="E68" s="2"/>
      <c r="F68" s="2"/>
      <c r="G68" s="2"/>
      <c r="H68" s="2"/>
      <c r="I68" s="2"/>
      <c r="J68" s="2"/>
      <c r="K68" s="2"/>
      <c r="L68" s="2"/>
      <c r="M68" s="2"/>
      <c r="N68" s="2"/>
      <c r="O68" s="2"/>
      <c r="P68" s="2"/>
      <c r="Q68" s="2"/>
      <c r="R68" s="2"/>
      <c r="S68" s="2"/>
    </row>
    <row r="69" customFormat="false" ht="12.75" hidden="false" customHeight="false" outlineLevel="0" collapsed="false">
      <c r="A69" s="59"/>
      <c r="B69" s="2"/>
      <c r="C69" s="2"/>
      <c r="D69" s="2"/>
      <c r="E69" s="2"/>
      <c r="F69" s="2"/>
      <c r="G69" s="2"/>
      <c r="H69" s="2"/>
      <c r="I69" s="2"/>
      <c r="J69" s="2"/>
      <c r="K69" s="2"/>
      <c r="L69" s="2"/>
      <c r="M69" s="2"/>
      <c r="N69" s="60"/>
      <c r="O69" s="2"/>
      <c r="P69" s="2"/>
      <c r="Q69" s="2"/>
      <c r="R69" s="2"/>
      <c r="S69" s="2"/>
    </row>
    <row r="70" customFormat="false" ht="12.75" hidden="false" customHeight="false" outlineLevel="0" collapsed="false">
      <c r="A70" s="61" t="s">
        <v>186</v>
      </c>
      <c r="B70" s="62" t="s">
        <v>187</v>
      </c>
      <c r="C70" s="62"/>
      <c r="D70" s="62"/>
      <c r="E70" s="62"/>
      <c r="F70" s="62"/>
      <c r="G70" s="62"/>
      <c r="H70" s="62"/>
      <c r="I70" s="63"/>
      <c r="J70" s="62"/>
      <c r="K70" s="62"/>
      <c r="L70" s="62"/>
      <c r="M70" s="62"/>
      <c r="N70" s="63"/>
      <c r="O70" s="62" t="s">
        <v>188</v>
      </c>
      <c r="P70" s="62"/>
      <c r="Q70" s="62"/>
      <c r="R70" s="62"/>
      <c r="S70" s="62"/>
    </row>
    <row r="71" customFormat="false" ht="12.75" hidden="false" customHeight="false" outlineLevel="0" collapsed="false">
      <c r="A71" s="64"/>
      <c r="B71" s="65" t="s">
        <v>189</v>
      </c>
      <c r="C71" s="65"/>
      <c r="D71" s="65"/>
      <c r="E71" s="65"/>
      <c r="F71" s="65"/>
      <c r="G71" s="65"/>
      <c r="H71" s="65"/>
      <c r="I71" s="66"/>
      <c r="J71" s="67" t="s">
        <v>190</v>
      </c>
      <c r="K71" s="67"/>
      <c r="L71" s="67"/>
      <c r="M71" s="67"/>
      <c r="N71" s="66"/>
      <c r="O71" s="67" t="s">
        <v>191</v>
      </c>
      <c r="P71" s="67"/>
      <c r="Q71" s="67"/>
      <c r="R71" s="67"/>
      <c r="S71" s="67"/>
    </row>
    <row r="72" customFormat="false" ht="12.75" hidden="false" customHeight="false" outlineLevel="0" collapsed="false">
      <c r="A72" s="68"/>
      <c r="B72" s="2"/>
      <c r="C72" s="2"/>
      <c r="D72" s="2"/>
      <c r="E72" s="2"/>
      <c r="F72" s="2"/>
      <c r="G72" s="2"/>
      <c r="H72" s="2"/>
      <c r="I72" s="2"/>
      <c r="J72" s="69"/>
      <c r="K72" s="69"/>
      <c r="L72" s="69"/>
      <c r="M72" s="69"/>
      <c r="N72" s="2"/>
      <c r="O72" s="2"/>
      <c r="P72" s="2"/>
      <c r="Q72" s="2"/>
      <c r="R72" s="2"/>
      <c r="S72" s="2"/>
    </row>
    <row r="73" customFormat="false" ht="12.75" hidden="false" customHeight="true" outlineLevel="0" collapsed="false">
      <c r="A73" s="61" t="s">
        <v>192</v>
      </c>
      <c r="B73" s="70" t="s">
        <v>193</v>
      </c>
      <c r="C73" s="70"/>
      <c r="D73" s="70"/>
      <c r="E73" s="70"/>
      <c r="F73" s="70"/>
      <c r="G73" s="70"/>
      <c r="H73" s="70"/>
      <c r="I73" s="63"/>
      <c r="J73" s="62"/>
      <c r="K73" s="62"/>
      <c r="L73" s="62"/>
      <c r="M73" s="62"/>
      <c r="N73" s="63"/>
      <c r="O73" s="62" t="s">
        <v>194</v>
      </c>
      <c r="P73" s="62"/>
      <c r="Q73" s="62"/>
      <c r="R73" s="62"/>
      <c r="S73" s="62"/>
    </row>
    <row r="74" customFormat="false" ht="12.75" hidden="false" customHeight="false" outlineLevel="0" collapsed="false">
      <c r="A74" s="64"/>
      <c r="B74" s="65" t="s">
        <v>189</v>
      </c>
      <c r="C74" s="65"/>
      <c r="D74" s="65"/>
      <c r="E74" s="65"/>
      <c r="F74" s="65"/>
      <c r="G74" s="65"/>
      <c r="H74" s="65"/>
      <c r="I74" s="66"/>
      <c r="J74" s="67" t="s">
        <v>190</v>
      </c>
      <c r="K74" s="67"/>
      <c r="L74" s="67"/>
      <c r="M74" s="67"/>
      <c r="N74" s="66"/>
      <c r="O74" s="67" t="s">
        <v>191</v>
      </c>
      <c r="P74" s="67"/>
      <c r="Q74" s="67"/>
      <c r="R74" s="67"/>
      <c r="S74" s="67"/>
    </row>
    <row r="75" customFormat="false" ht="12.75" hidden="false" customHeight="false" outlineLevel="0" collapsed="false">
      <c r="A75" s="64" t="s">
        <v>195</v>
      </c>
      <c r="B75" s="66"/>
      <c r="C75" s="66"/>
      <c r="D75" s="66"/>
      <c r="E75" s="66"/>
      <c r="F75" s="66"/>
      <c r="G75" s="66"/>
      <c r="H75" s="66"/>
      <c r="I75" s="66"/>
      <c r="J75" s="66"/>
      <c r="K75" s="66"/>
      <c r="L75" s="66"/>
      <c r="M75" s="66"/>
      <c r="N75" s="71"/>
      <c r="O75" s="66"/>
      <c r="P75" s="66"/>
      <c r="Q75" s="66"/>
      <c r="R75" s="66"/>
      <c r="S75" s="66"/>
    </row>
    <row r="76" customFormat="false" ht="12.75" hidden="false" customHeight="false" outlineLevel="0" collapsed="false">
      <c r="A76" s="72"/>
      <c r="B76" s="72"/>
      <c r="C76" s="72"/>
      <c r="D76" s="72"/>
      <c r="E76" s="72"/>
      <c r="F76" s="72"/>
      <c r="G76" s="72"/>
      <c r="H76" s="72"/>
      <c r="I76" s="72"/>
      <c r="J76" s="72"/>
      <c r="K76" s="72"/>
      <c r="L76" s="72"/>
      <c r="M76" s="72"/>
      <c r="N76" s="72"/>
      <c r="O76" s="72"/>
      <c r="P76" s="72"/>
      <c r="Q76" s="72"/>
      <c r="R76" s="72"/>
      <c r="S76" s="72"/>
    </row>
    <row r="77" s="1" customFormat="true" ht="12.75" hidden="false" customHeight="false" outlineLevel="0" collapsed="false">
      <c r="A77" s="73" t="s">
        <v>196</v>
      </c>
      <c r="B77" s="73"/>
      <c r="C77" s="73"/>
      <c r="D77" s="73"/>
      <c r="E77" s="73"/>
      <c r="F77" s="73"/>
      <c r="G77" s="73"/>
      <c r="H77" s="73"/>
      <c r="I77" s="73"/>
      <c r="J77" s="73"/>
      <c r="K77" s="73"/>
      <c r="L77" s="73"/>
      <c r="M77" s="73"/>
      <c r="N77" s="73"/>
      <c r="O77" s="73"/>
      <c r="P77" s="73"/>
      <c r="Q77" s="73"/>
      <c r="R77" s="73"/>
      <c r="S77" s="73"/>
    </row>
    <row r="78" customFormat="false" ht="12.75" hidden="false" customHeight="false" outlineLevel="0" collapsed="false">
      <c r="A78" s="72"/>
      <c r="B78" s="2"/>
      <c r="C78" s="2"/>
      <c r="D78" s="2"/>
      <c r="E78" s="2"/>
      <c r="F78" s="2"/>
      <c r="G78" s="2"/>
      <c r="H78" s="2"/>
      <c r="I78" s="2"/>
      <c r="J78" s="2"/>
      <c r="K78" s="2"/>
      <c r="L78" s="2"/>
      <c r="M78" s="2"/>
      <c r="N78" s="60"/>
      <c r="O78" s="60"/>
      <c r="P78" s="60"/>
      <c r="Q78" s="60"/>
      <c r="R78" s="60"/>
      <c r="S78" s="2"/>
    </row>
    <row r="79" customFormat="false" ht="12.75" hidden="false" customHeight="false" outlineLevel="0" collapsed="false">
      <c r="A79" s="74"/>
      <c r="N79" s="11"/>
      <c r="O79" s="11"/>
    </row>
    <row r="80" customFormat="false" ht="12.75" hidden="false" customHeight="false" outlineLevel="0" collapsed="false">
      <c r="A80" s="74"/>
      <c r="P80" s="11"/>
    </row>
    <row r="81" customFormat="false" ht="12.75" hidden="false" customHeight="false" outlineLevel="0" collapsed="false">
      <c r="P81" s="11"/>
    </row>
    <row r="82" customFormat="false" ht="12.75" hidden="false" customHeight="false" outlineLevel="0" collapsed="false">
      <c r="P82" s="11"/>
    </row>
    <row r="86" customFormat="false" ht="12.75" hidden="false" customHeight="false" outlineLevel="0" collapsed="false">
      <c r="P86" s="11"/>
    </row>
  </sheetData>
  <mergeCells count="130">
    <mergeCell ref="L2:S3"/>
    <mergeCell ref="A5:S5"/>
    <mergeCell ref="A6:S6"/>
    <mergeCell ref="A7:S7"/>
    <mergeCell ref="R8:S8"/>
    <mergeCell ref="A9:A11"/>
    <mergeCell ref="B9:B11"/>
    <mergeCell ref="C9:K9"/>
    <mergeCell ref="L9:M10"/>
    <mergeCell ref="N9:S9"/>
    <mergeCell ref="C10:E10"/>
    <mergeCell ref="F10:H10"/>
    <mergeCell ref="I10:K10"/>
    <mergeCell ref="N10:O10"/>
    <mergeCell ref="P10:P11"/>
    <mergeCell ref="Q10:Q11"/>
    <mergeCell ref="R10:S10"/>
    <mergeCell ref="A13:A18"/>
    <mergeCell ref="B13:B18"/>
    <mergeCell ref="C13:C18"/>
    <mergeCell ref="D13:D18"/>
    <mergeCell ref="E13:E18"/>
    <mergeCell ref="F13:F18"/>
    <mergeCell ref="G13:G18"/>
    <mergeCell ref="H13:H18"/>
    <mergeCell ref="I13:I18"/>
    <mergeCell ref="J13:J18"/>
    <mergeCell ref="K13:K18"/>
    <mergeCell ref="L13:L18"/>
    <mergeCell ref="M13:M18"/>
    <mergeCell ref="N13:N18"/>
    <mergeCell ref="O13:O18"/>
    <mergeCell ref="P13:P18"/>
    <mergeCell ref="Q13:Q18"/>
    <mergeCell ref="R13:R18"/>
    <mergeCell ref="S13:S18"/>
    <mergeCell ref="A19:A26"/>
    <mergeCell ref="B19:B26"/>
    <mergeCell ref="C19:C26"/>
    <mergeCell ref="D19:D26"/>
    <mergeCell ref="E19:E26"/>
    <mergeCell ref="F19:F26"/>
    <mergeCell ref="G19:G26"/>
    <mergeCell ref="H19:H26"/>
    <mergeCell ref="I19:I26"/>
    <mergeCell ref="J19:J26"/>
    <mergeCell ref="K19:K26"/>
    <mergeCell ref="L19:L26"/>
    <mergeCell ref="M19:M26"/>
    <mergeCell ref="N19:N26"/>
    <mergeCell ref="O19:O26"/>
    <mergeCell ref="P19:P26"/>
    <mergeCell ref="Q19:Q26"/>
    <mergeCell ref="R19:R26"/>
    <mergeCell ref="S19:S26"/>
    <mergeCell ref="A30:A31"/>
    <mergeCell ref="B30:B31"/>
    <mergeCell ref="C30:C31"/>
    <mergeCell ref="D30:D31"/>
    <mergeCell ref="E30:E31"/>
    <mergeCell ref="F30:F31"/>
    <mergeCell ref="G30:G31"/>
    <mergeCell ref="H30:H31"/>
    <mergeCell ref="I30:I31"/>
    <mergeCell ref="J30:J31"/>
    <mergeCell ref="K30:K31"/>
    <mergeCell ref="A37:A38"/>
    <mergeCell ref="B37:B38"/>
    <mergeCell ref="C37:C38"/>
    <mergeCell ref="D37:D38"/>
    <mergeCell ref="E37:E38"/>
    <mergeCell ref="F37:F38"/>
    <mergeCell ref="G37:G38"/>
    <mergeCell ref="H37:H38"/>
    <mergeCell ref="I37:I38"/>
    <mergeCell ref="A45:A47"/>
    <mergeCell ref="B45:B47"/>
    <mergeCell ref="C45:C46"/>
    <mergeCell ref="D45:D46"/>
    <mergeCell ref="E45:E46"/>
    <mergeCell ref="F45:F47"/>
    <mergeCell ref="G45:G47"/>
    <mergeCell ref="H45:H47"/>
    <mergeCell ref="I45:I47"/>
    <mergeCell ref="J45:J47"/>
    <mergeCell ref="K45:K47"/>
    <mergeCell ref="A48:A50"/>
    <mergeCell ref="B48:B50"/>
    <mergeCell ref="C48:C50"/>
    <mergeCell ref="D48:D50"/>
    <mergeCell ref="E48:E50"/>
    <mergeCell ref="F48:F50"/>
    <mergeCell ref="G48:G50"/>
    <mergeCell ref="H48:H50"/>
    <mergeCell ref="I48:I50"/>
    <mergeCell ref="J48:J50"/>
    <mergeCell ref="K48:K50"/>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R66:R67"/>
    <mergeCell ref="S66:S67"/>
    <mergeCell ref="B70:H70"/>
    <mergeCell ref="J70:M70"/>
    <mergeCell ref="O70:S70"/>
    <mergeCell ref="B71:H71"/>
    <mergeCell ref="J71:M71"/>
    <mergeCell ref="O71:S71"/>
    <mergeCell ref="B73:H73"/>
    <mergeCell ref="J73:M73"/>
    <mergeCell ref="O73:S73"/>
    <mergeCell ref="B74:H74"/>
    <mergeCell ref="J74:M74"/>
    <mergeCell ref="O74:S74"/>
    <mergeCell ref="A76:S76"/>
    <mergeCell ref="A77:S77"/>
  </mergeCells>
  <printOptions headings="false" gridLines="false" gridLinesSet="true" horizontalCentered="false" verticalCentered="false"/>
  <pageMargins left="0" right="0" top="0.98402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0T03:17:34Z</dcterms:created>
  <dc:creator>Yana</dc:creator>
  <dc:description/>
  <dc:language>en-US</dc:language>
  <cp:lastModifiedBy>User</cp:lastModifiedBy>
  <cp:lastPrinted>2020-11-09T11:13:15Z</cp:lastPrinted>
  <dcterms:modified xsi:type="dcterms:W3CDTF">2020-11-09T11:16:36Z</dcterms:modified>
  <cp:revision>0</cp:revision>
  <dc:subject/>
  <dc:title/>
</cp:coreProperties>
</file>