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16   " sheetId="1" state="visible" r:id="rId2"/>
  </sheets>
  <externalReferences>
    <externalReference r:id="rId3"/>
  </externalReferences>
  <definedNames>
    <definedName function="false" hidden="false" localSheetId="0" name="_xlnm.Print_Area" vbProcedure="false">'21.12.16   '!$A$1:$S$146</definedName>
    <definedName function="false" hidden="false" localSheetId="0" name="_xlnm.Print_Titles" vbProcedure="false">'21.12.16   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8">
  <si>
    <t xml:space="preserve">«Приложение к Порядку формирования и ведения реестра расходных обязательств муниципального образования «Чажемтовское сельское поселение»</t>
  </si>
  <si>
    <t xml:space="preserve">Реестр расходных обязательств  муниципального образования «Чажемтовское сельское поселение» на 2017 г. (плановый) и плановый период 2018-2020 года</t>
  </si>
  <si>
    <t xml:space="preserve">Администрация Чажемтовского сельского поселения</t>
  </si>
  <si>
    <t xml:space="preserve">(наименование главного распорядителя, получателя средств бюджета)</t>
  </si>
  <si>
    <t xml:space="preserve">тыс. руб.</t>
  </si>
  <si>
    <t xml:space="preserve">Наименование расходного обязательства, вопроса местного значения,полномочия, права муниципального образования</t>
  </si>
  <si>
    <t xml:space="preserve">Код строки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2016 г.</t>
  </si>
  <si>
    <t xml:space="preserve">текущий 2017г.</t>
  </si>
  <si>
    <t xml:space="preserve">очередной 2018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2019 г.</t>
  </si>
  <si>
    <t xml:space="preserve">2020г.</t>
  </si>
  <si>
    <t xml:space="preserve">5. Расходные обязательства, возникшие в результате принятия нормативных актов сельского поселения, заключения договоров (соглашений), всего из них: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3  владение, пользование и распоряжение имуществом, находящимся в муниципальной собственности сельского поселения</t>
  </si>
  <si>
    <t xml:space="preserve">Федеральный Закон от 06.10.2003 131-ФЗ "Об общих принципах организации местного самоуправления"</t>
  </si>
  <si>
    <t xml:space="preserve">Гл. 3,               ст. 14 п.           1 п.п. 3</t>
  </si>
  <si>
    <t xml:space="preserve">16.10.2003, не установлен</t>
  </si>
  <si>
    <t xml:space="preserve"> 1. Решение Совета от 24.05.2007 № 109 "О финансировании расходов, связанных с изготовлением документов на имущество, находящееся в муниципальной собственности, а также расходов, связанных с  охраной имущества, находящегося в муниципальной собственности".                                                                                        2. Распоряжение от 03.02.2016 г. №13 "Об установлении "Об установлении расходных обязательств на оплату взносов в Фонд "Региональный фонд капитального ремонта многоквартирных домов Томской области" за счет средств бюджета муниципального образования "Чажемтовское сельское поселение" на 2016 год  "</t>
  </si>
  <si>
    <t xml:space="preserve">1.п. 1-2                      2. п.1-2                        </t>
  </si>
  <si>
    <t xml:space="preserve">1.24.05.2007, не установлен 2.03.02.2016    </t>
  </si>
  <si>
    <t xml:space="preserve">01</t>
  </si>
  <si>
    <t xml:space="preserve">13</t>
  </si>
  <si>
    <t xml:space="preserve">5.1.7. 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Гл. 3,            ст. 14.п. 1 п.п. 14</t>
  </si>
  <si>
    <t xml:space="preserve">Закон Томской области от 13.12.2006 N 314-ОЗ "О предоставлении субсидий местным бюджетам на обеспечение условий для развития физической культуры и массового спорта"</t>
  </si>
  <si>
    <t xml:space="preserve">ст. 1</t>
  </si>
  <si>
    <t xml:space="preserve">07.01.2007, не установлен</t>
  </si>
  <si>
    <t xml:space="preserve">1. Распоряжение от 02.03.2016 г. № 28 "О порядке расходования средств иных межбюджетных трансфертов бюджетных поселений Колпашевского района на обеспечение условий для развития физической культуры и массового спорта в 2016 году"                                                      2. Распоряжение от 08.06.2016 г. №74 "О порядке расходования иных межбюджетных трансфертов на поощрение поселенческих команд, участвовавших в IX зимней межпоселенческой  спартакиаде в д. Новогорное, из средств бюджета муниципального образования "Колпашевский район" в 2016 г."                                                3. Распоряжение от 08.06.2016 г. №75 "О порядке расходования иных межбюджетных трансфертов на приобретение спортивного инвентаря для проведения  учебно-тренировочного процесса"</t>
  </si>
  <si>
    <t xml:space="preserve">1. п. 1-2 Положения 2. п. 1-5 Положения</t>
  </si>
  <si>
    <t xml:space="preserve">1.19.03.2015 не установлен      2.01.01.2016</t>
  </si>
  <si>
    <t xml:space="preserve">11</t>
  </si>
  <si>
    <t xml:space="preserve">02</t>
  </si>
  <si>
    <t xml:space="preserve">5.1.9. 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Гл. 3,           ст. 14 п. 1 п.п. 19</t>
  </si>
  <si>
    <t xml:space="preserve">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.</t>
  </si>
  <si>
    <t xml:space="preserve">п. 1-6</t>
  </si>
  <si>
    <t xml:space="preserve">1. 01.01.2010 не установлен </t>
  </si>
  <si>
    <t xml:space="preserve">05</t>
  </si>
  <si>
    <t xml:space="preserve">03</t>
  </si>
  <si>
    <t xml:space="preserve">5.1.14. 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л. 3, ст. 14     п. 1 п.п. 4</t>
  </si>
  <si>
    <t xml:space="preserve">1. Распоряжение от 03.02.2016 г. №11 "Об использовании средств бюджета муниципального образования "Чажемтовское сельское поселение" на финансирование расходов в 2016 г. на содержание и ремонт объектов ЖКХ"</t>
  </si>
  <si>
    <t xml:space="preserve">1. п.1-2 Положения 2.п. 1-2 Положения</t>
  </si>
  <si>
    <t xml:space="preserve">1. 12.01.2015 не установлен 2.03.02.2016-31.12.2016</t>
  </si>
  <si>
    <t xml:space="preserve">5.1.15. 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. Решение Совета от 23.03.2007г. № 98 "Об утверждении положения об организации работ по содержанию и ремонту автомобильных дорог общего пользования и дорожных сооружений в границах МО";        2. Решение Совета от 04.10.2013 № 66 " О муниципальном дорожном фонде МО "Чажемтовское сельское поселение" (в редакции от 08.11.2013г. № 75; от 14.05.2014г. № 98).                                          3. Распоряжение от 09.03.2016 г. №36 "О порядке расходования средств иных межбюджетных трансфертов на ремонт автомобильных дорог общего пользования местного значения в границах населенных пунктов сельских поселений муниципального образования "Колпашевский район"                 4. Распоряжение от 09.03.2016 г. №34 "О порядке расходования средств иных межбюджетных трансфертов на изготовление технической документации и проведение землеустроительных работ по межеванию земельных участков и постановке их на кадастровый учет в целях регистрации права собственности на автомобильные дороги"</t>
  </si>
  <si>
    <t xml:space="preserve">п. 1-6 Положения      3. п.1-7                      4. п. 1-7</t>
  </si>
  <si>
    <t xml:space="preserve">1.01.01.2007 не установлен        2. 01.01.2014 не установлен    3.19.02.2016 не устнаовлен        4.29.02.2016 не установлен</t>
  </si>
  <si>
    <t xml:space="preserve">04</t>
  </si>
  <si>
    <t xml:space="preserve">09</t>
  </si>
  <si>
    <t xml:space="preserve">5.1.16. 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. Решение Совета от 28.02.2006г. №36 "Об утверждении положения о порядке финансирования работ по текущему ремонту жилищного фонда, находящегося в собственности Чажемтовского сельского поселения";                                                                                                                                            2. Распряжение от 03.02.2016 №12 "Об использовании средств бюджета МО "Чажемтовское сельское поселение" на ремонт муниципального жилого фонда в 2016 году"                                                                  3. Распоряжение от 09.03.2016 №35 "О порядке расходования средств иных межбюджетных трансфертов на приобретение благоустроенной квартиры в с. Чажемто Колпашевского района"</t>
  </si>
  <si>
    <t xml:space="preserve">1.п. 1-3 Положения  2. п.1-3 Положения   3.п.1-7</t>
  </si>
  <si>
    <t xml:space="preserve">1.28.02.2006,не установлен             3. 03.02.2016, не установлен     3.19.02.2016,не установлен</t>
  </si>
  <si>
    <t xml:space="preserve">5.1.20. участие в предупреждении и ликвидации последствий чрезвычайных ситуаций в границах сельского поселения</t>
  </si>
  <si>
    <t xml:space="preserve">Гл. 1,  ст. 14 п. 1 п.п. 8</t>
  </si>
  <si>
    <t xml:space="preserve">нормативный акт разрабатывается</t>
  </si>
  <si>
    <t xml:space="preserve">5.1.27. организация ритуальных услуг и содержание мест захоронения</t>
  </si>
  <si>
    <t xml:space="preserve">Гл. 3, ст. 22</t>
  </si>
  <si>
    <t xml:space="preserve">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</t>
  </si>
  <si>
    <t xml:space="preserve">28.12.2009, не установлен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всего</t>
  </si>
  <si>
    <t xml:space="preserve">5.2.1. функционирование органов местного самоуправления</t>
  </si>
  <si>
    <t xml:space="preserve">Трудовой кодекс РФ</t>
  </si>
  <si>
    <t xml:space="preserve">ст. 325, 326</t>
  </si>
  <si>
    <t xml:space="preserve">01.02.2002, не установлен</t>
  </si>
  <si>
    <t xml:space="preserve">Закон Томской области от 11 сентября 2007 г. N 198-ОЗ "О муниципальной службе в Том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Закон Томской области от 14 мая 2005 г. N 78-ОЗ "О гарантиях и компенсациях за счет средств областного бюджета для лиц, проживающих в местностях, приравненных к районам Крайнего Севера" </t>
  </si>
  <si>
    <t xml:space="preserve">ст. 9-13</t>
  </si>
  <si>
    <t xml:space="preserve">01.01.2008, не установлен</t>
  </si>
  <si>
    <t xml:space="preserve">Постановление Администрации Чажемтовского сельского поселения от 29.12.2008г. № 122 "Об утверждении Положения "О порядке установления окладов, об условиях и порядке назначения премий, доплат, надбавок и иных компенсационных и стимулирующих выплат, порядке назначения премий, доплат, надбавок и иных компенсационных и стимулирующих выплат, порядке предоставления ежегодных дополнительных оплачиваемых отпусков работникам органов местного самоуправления Чажемтовского сельского поселения и работникам рганов Администрации Чажемтовского сельского поселения, а также о квалификационных требованиях, устанавливаемых для служащих и рабочих органов местного самоуправления Чажемтовского сельского поселения, органов Администрации Чажемтовского сельского поселения" (в редакции постановления от 29.03.2013г. № 51)</t>
  </si>
  <si>
    <t xml:space="preserve">п. 1-4  Положения</t>
  </si>
  <si>
    <t xml:space="preserve">Федеральный закон  от 06.10.2003г. № 131 -ФЗ "Об общих принципах организации местного самоуправления"    </t>
  </si>
  <si>
    <t xml:space="preserve">Гл. 3,             ст. 14</t>
  </si>
  <si>
    <t xml:space="preserve">Решение Совета 28.12.2005г. № 28 "Об утверждении  положения о принципах финансирования органов местного самоуправления и  органов Администрации".</t>
  </si>
  <si>
    <t xml:space="preserve">Гл.3, ст.15</t>
  </si>
  <si>
    <t xml:space="preserve">Закон Томской области от 07.09.2009 N 169-ОЗ "О взаимодействии органов государственной власти Томской области с Ассоциацией "Совет муниципальных образований Томской области"</t>
  </si>
  <si>
    <t xml:space="preserve">ст. 6,7</t>
  </si>
  <si>
    <t xml:space="preserve">26.09.2009, не установлен</t>
  </si>
  <si>
    <t xml:space="preserve">Постановление Администрации Чажемтовского сельского поселения от 26.06.2008г. № 45 "Об утверждении порядка использования бюджетных ассигнований резервного фонда Администрации Чажемтовского сельского поселения"</t>
  </si>
  <si>
    <t xml:space="preserve">5.2.3. принятие устава муниципального образования и внесение в него изменений и дополнений, издание муниципальных правовых актов</t>
  </si>
  <si>
    <t xml:space="preserve">Гл. 3,ст. 14</t>
  </si>
  <si>
    <t xml:space="preserve">Решение Совета от 02.12.2005г. № 13 "Об утверждении положения о порядке официального опубликования актов органов местного самоуправления Чажемтовского сельского поселения".</t>
  </si>
  <si>
    <t xml:space="preserve">п. 1-3 Положения</t>
  </si>
  <si>
    <t xml:space="preserve">01.01.2006, не установлен</t>
  </si>
  <si>
    <t xml:space="preserve">5.2.3. организационное и материально-техническое обеспечение подготовки и проведение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вания по вопросам изменения границ мунипального образования, преобразования муниципального образования  </t>
  </si>
  <si>
    <t xml:space="preserve">Федеральный Закон от12.06.2002 67-ФЗ "Об основных  гарантиях избирательных прав и права на участие в референдуме граждан Российской Федерации"</t>
  </si>
  <si>
    <t xml:space="preserve">ст.57, п.1, п.2</t>
  </si>
  <si>
    <t xml:space="preserve">25.02.2002, не установлен</t>
  </si>
  <si>
    <t xml:space="preserve">Закон Томской области от 12.01.2007 29-ОЗ "О референдуме Томской области и местном референдуме"</t>
  </si>
  <si>
    <t xml:space="preserve">ст.22, п.1</t>
  </si>
  <si>
    <t xml:space="preserve">29.01.2007, не установлен</t>
  </si>
  <si>
    <t xml:space="preserve">нормативный акт разрабаиывается</t>
  </si>
  <si>
    <t xml:space="preserve">07</t>
  </si>
  <si>
    <t xml:space="preserve">5.2.15. 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Гл. 3, ст. 14     п. 1 п.п. 26</t>
  </si>
  <si>
    <t xml:space="preserve">Закон Томской области от 11 сентября 2007 г. N 198-ОЗ "О муниципальной службе в Томской области" </t>
  </si>
  <si>
    <t xml:space="preserve">ст. 11, п. 1</t>
  </si>
  <si>
    <t xml:space="preserve">Решение Совета Чажемтовского сельского поселения от 29.03.2013 № 32 "Об организации профессиональной подготовки работников органов местного самоуправления".</t>
  </si>
  <si>
    <t xml:space="preserve">п.1 </t>
  </si>
  <si>
    <t xml:space="preserve"> 01.01.2013 - не установлен</t>
  </si>
  <si>
    <t xml:space="preserve">5.2.17 формирование и использование резервных фондов администраций муниципальных образований для финансирования непредвиденных расходов</t>
  </si>
  <si>
    <t xml:space="preserve">Постановление Главы от 26.06.2008г. № 45 "Об утверждении порядка использования бюджетных ассигнований резервного фонда Администрации Чажемтовского сельского поселения"     (в редакции постановлений от 21.04.2009г. № 36, от 29.12.2012г. № 173, от 14.04.2014г. № 39)</t>
  </si>
  <si>
    <t xml:space="preserve">п.1.2. </t>
  </si>
  <si>
    <t xml:space="preserve">26.06.2008г.  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.3.3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.3.3.5. осуществление оплаты членских, целевых взносов для участия в различных Ассоциациях, межмуниципальных объединениях и организациях, некоммерческих организациях</t>
  </si>
  <si>
    <t xml:space="preserve">Гл. 3, ст. 17 </t>
  </si>
  <si>
    <t xml:space="preserve">Решение Совета от 09.02.2006г. № 34 "О вступлении МО "Чажемтовское сельское поселение" в совет муниципальных образований Томской области (в редакции решения от 20.02.2007г. № 87).</t>
  </si>
  <si>
    <t xml:space="preserve">п. 2.2.</t>
  </si>
  <si>
    <t xml:space="preserve">09.02.2006г., не установлен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.4.1. за счет субвенций, предоставленных из федерального бюджета или бюджета субъекта Росийской Федерации, всего</t>
  </si>
  <si>
    <t xml:space="preserve">x</t>
  </si>
  <si>
    <t xml:space="preserve">5.4.1.3.  на осуществление воинского учета на территориях, на которых отсутствуют структурные подразделения военных комиссариатов</t>
  </si>
  <si>
    <t xml:space="preserve">Закон ТО от 29.12.2007г. № 308-ОЗ "Об утверждении Методики распределения субвенций из областного фонда компенсаций, предо ставвляемых бюджетам поселений Томской  области на осуществление полномочий по первичному воинскому учету на территориях, где отсутствуют военные комиссариаты"</t>
  </si>
  <si>
    <t xml:space="preserve"> Решение от 28.12.2009г. № 135 "О порядке расходования субвенции на осуществление полномочий по первичному воинскому учету на территориях, где отсутствуют военные комиссариаты".</t>
  </si>
  <si>
    <t xml:space="preserve">п. 1-4</t>
  </si>
  <si>
    <t xml:space="preserve">01.01.2010- не установлен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.5.2. по предоставлению иных межбюджетных трансфертов, всего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.5.2.1.10.создание условий для организации досуга и обеспечения жителей поселения услугами организаций культуры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Гл. 3, ст. 14. п. 1 п.п. 12</t>
  </si>
  <si>
    <t xml:space="preserve">16.10.2003,не установлен</t>
  </si>
  <si>
    <t xml:space="preserve">2. Распоряжение от 18.02.2016 г. №20 "Об утверждении ведомственной целевой программы "Создание условий для организации досуга и обеспечения жителей Чажемтовского сельского поселения услугами организаций культуры""</t>
  </si>
  <si>
    <t xml:space="preserve">1. р. 5 положения</t>
  </si>
  <si>
    <t xml:space="preserve">1. 18.02.2016, не установлен</t>
  </si>
  <si>
    <t xml:space="preserve">08</t>
  </si>
  <si>
    <t xml:space="preserve">Итого расходных обязательств муниципальных образований</t>
  </si>
  <si>
    <t xml:space="preserve">Руководитель  </t>
  </si>
  <si>
    <t xml:space="preserve">Глава поселения</t>
  </si>
  <si>
    <t xml:space="preserve">В.В.Марьин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 </t>
  </si>
  <si>
    <t xml:space="preserve">Заместитель Главы поселения по финансово-экономической деятельности</t>
  </si>
  <si>
    <t xml:space="preserve">Л.В.Гофман</t>
  </si>
  <si>
    <t xml:space="preserve">тел.: 8 (38254) 21294</t>
  </si>
  <si>
    <t xml:space="preserve">"23" декабря 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5;&#1072;&#1095;.&#1073;&#1102;&#1076;&#1078;&#1077;&#1090;%202016/&#1056;&#1077;&#1077;&#1089;&#1090;&#1088;%20&#1056;&#1054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6"/>
    </sheetNames>
    <sheetDataSet>
      <sheetData sheetId="0">
        <row r="33">
          <cell r="I33" t="str">
            <v>Гл. 1,        ст. 14.1.5</v>
          </cell>
          <cell r="J33" t="str">
            <v>16.10.2003, не установлен</v>
          </cell>
        </row>
        <row r="33">
          <cell r="L33" t="str">
            <v>Постановление Администрации Томской области от 13 мая 2010 г. N 94а "О Порядке предоставления из областного бюджета субсидий бюджетам муниципальных образований Томской области и их расходования"</v>
          </cell>
          <cell r="M33" t="str">
            <v>п.2 п.п3, п.17</v>
          </cell>
          <cell r="N33" t="str">
            <v>13.05.2010, не установлен</v>
          </cell>
        </row>
        <row r="48">
          <cell r="J48" t="str">
            <v>16.10.2003, не установле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71"/>
    <col collapsed="false" customWidth="true" hidden="false" outlineLevel="0" max="3" min="3" style="1" width="16.99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11.42"/>
    <col collapsed="false" customWidth="true" hidden="false" outlineLevel="0" max="9" min="9" style="1" width="32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22" min="18" style="1" width="7.56"/>
    <col collapsed="false" customWidth="false" hidden="false" outlineLevel="0" max="257" min="23" style="1" width="1.13"/>
  </cols>
  <sheetData>
    <row r="1" customFormat="false" ht="14.2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4</v>
      </c>
      <c r="S7" s="4"/>
    </row>
    <row r="8" s="8" customFormat="true" ht="21.7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 t="s">
        <v>8</v>
      </c>
      <c r="M8" s="6"/>
      <c r="N8" s="7" t="s">
        <v>9</v>
      </c>
      <c r="O8" s="7"/>
      <c r="P8" s="7"/>
      <c r="Q8" s="7"/>
      <c r="R8" s="7"/>
      <c r="S8" s="7"/>
    </row>
    <row r="9" s="8" customFormat="true" ht="21" hidden="false" customHeight="true" outlineLevel="0" collapsed="false">
      <c r="A9" s="6"/>
      <c r="B9" s="6"/>
      <c r="C9" s="6" t="s">
        <v>10</v>
      </c>
      <c r="D9" s="6"/>
      <c r="E9" s="6"/>
      <c r="F9" s="6" t="s">
        <v>11</v>
      </c>
      <c r="G9" s="6"/>
      <c r="H9" s="6"/>
      <c r="I9" s="6" t="s">
        <v>12</v>
      </c>
      <c r="J9" s="6"/>
      <c r="K9" s="6"/>
      <c r="L9" s="6"/>
      <c r="M9" s="6"/>
      <c r="N9" s="7" t="s">
        <v>13</v>
      </c>
      <c r="O9" s="7"/>
      <c r="P9" s="6" t="s">
        <v>14</v>
      </c>
      <c r="Q9" s="6" t="s">
        <v>15</v>
      </c>
      <c r="R9" s="7" t="s">
        <v>16</v>
      </c>
      <c r="S9" s="7"/>
    </row>
    <row r="10" s="8" customFormat="true" ht="79.5" hidden="false" customHeight="true" outlineLevel="0" collapsed="false">
      <c r="A10" s="6"/>
      <c r="B10" s="6"/>
      <c r="C10" s="6" t="s">
        <v>17</v>
      </c>
      <c r="D10" s="6" t="s">
        <v>18</v>
      </c>
      <c r="E10" s="6" t="s">
        <v>19</v>
      </c>
      <c r="F10" s="6" t="s">
        <v>17</v>
      </c>
      <c r="G10" s="6" t="s">
        <v>18</v>
      </c>
      <c r="H10" s="6" t="s">
        <v>19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/>
      <c r="Q10" s="6"/>
      <c r="R10" s="7" t="s">
        <v>24</v>
      </c>
      <c r="S10" s="7" t="s">
        <v>25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</row>
    <row r="12" customFormat="false" ht="12.75" hidden="false" customHeight="true" outlineLevel="0" collapsed="false">
      <c r="A12" s="9" t="s">
        <v>26</v>
      </c>
      <c r="B12" s="7" t="n">
        <v>5000</v>
      </c>
      <c r="C12" s="7" t="s">
        <v>27</v>
      </c>
      <c r="D12" s="7" t="s">
        <v>27</v>
      </c>
      <c r="E12" s="7" t="s">
        <v>27</v>
      </c>
      <c r="F12" s="7" t="s">
        <v>27</v>
      </c>
      <c r="G12" s="7" t="s">
        <v>27</v>
      </c>
      <c r="H12" s="7" t="s">
        <v>27</v>
      </c>
      <c r="I12" s="7" t="s">
        <v>27</v>
      </c>
      <c r="J12" s="7" t="s">
        <v>27</v>
      </c>
      <c r="K12" s="7" t="s">
        <v>27</v>
      </c>
      <c r="L12" s="7" t="s">
        <v>27</v>
      </c>
      <c r="M12" s="7" t="s">
        <v>27</v>
      </c>
      <c r="N12" s="10" t="n">
        <f aca="false">N18+N35+N53+N80+N102</f>
        <v>26349.4</v>
      </c>
      <c r="O12" s="10" t="n">
        <f aca="false">O18+O35+O53+O80+O102</f>
        <v>25407.5</v>
      </c>
      <c r="P12" s="10" t="n">
        <f aca="false">P18+P35+P53+P80+P102</f>
        <v>20319.5</v>
      </c>
      <c r="Q12" s="10" t="n">
        <f aca="false">Q18+Q35+Q53+Q80+Q102</f>
        <v>20527.1</v>
      </c>
      <c r="R12" s="10" t="n">
        <f aca="false">R18+R35+R53+R80+R102</f>
        <v>20683.7</v>
      </c>
      <c r="S12" s="10" t="n">
        <f aca="false">S18+S35+S53+S80+S102</f>
        <v>20683.7</v>
      </c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8.2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5.2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4.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true" outlineLevel="0" collapsed="false">
      <c r="A18" s="9" t="s">
        <v>28</v>
      </c>
      <c r="B18" s="7" t="n">
        <v>5001</v>
      </c>
      <c r="C18" s="7" t="s">
        <v>27</v>
      </c>
      <c r="D18" s="7" t="s">
        <v>27</v>
      </c>
      <c r="E18" s="7" t="s">
        <v>27</v>
      </c>
      <c r="F18" s="7" t="s">
        <v>27</v>
      </c>
      <c r="G18" s="7" t="s">
        <v>27</v>
      </c>
      <c r="H18" s="7" t="s">
        <v>27</v>
      </c>
      <c r="I18" s="7" t="s">
        <v>27</v>
      </c>
      <c r="J18" s="7" t="s">
        <v>27</v>
      </c>
      <c r="K18" s="7" t="s">
        <v>27</v>
      </c>
      <c r="L18" s="7" t="s">
        <v>27</v>
      </c>
      <c r="M18" s="7" t="s">
        <v>27</v>
      </c>
      <c r="N18" s="10" t="n">
        <f aca="false">SUM(N26:N34)</f>
        <v>10815.2</v>
      </c>
      <c r="O18" s="10" t="n">
        <f aca="false">SUM(O26:O34)</f>
        <v>10362.9</v>
      </c>
      <c r="P18" s="10" t="n">
        <f aca="false">SUM(P26:P34)</f>
        <v>4785.8</v>
      </c>
      <c r="Q18" s="10" t="n">
        <f aca="false">SUM(Q26:Q34)</f>
        <v>5295.7</v>
      </c>
      <c r="R18" s="10" t="n">
        <f aca="false">SUM(R26:R34)</f>
        <v>5391.7</v>
      </c>
      <c r="S18" s="10" t="n">
        <f aca="false">SUM(S26:S34)</f>
        <v>5391.7</v>
      </c>
    </row>
    <row r="19" customFormat="false" ht="12.75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5.2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3.75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77.75" hidden="false" customHeight="true" outlineLevel="0" collapsed="false">
      <c r="A26" s="9" t="s">
        <v>29</v>
      </c>
      <c r="B26" s="11" t="n">
        <v>5004</v>
      </c>
      <c r="C26" s="9" t="s">
        <v>30</v>
      </c>
      <c r="D26" s="12" t="s">
        <v>31</v>
      </c>
      <c r="E26" s="12" t="s">
        <v>32</v>
      </c>
      <c r="F26" s="4"/>
      <c r="G26" s="4"/>
      <c r="H26" s="4"/>
      <c r="I26" s="9" t="s">
        <v>33</v>
      </c>
      <c r="J26" s="12" t="s">
        <v>34</v>
      </c>
      <c r="K26" s="12" t="s">
        <v>35</v>
      </c>
      <c r="L26" s="13" t="s">
        <v>36</v>
      </c>
      <c r="M26" s="13" t="s">
        <v>37</v>
      </c>
      <c r="N26" s="10" t="n">
        <v>577.6</v>
      </c>
      <c r="O26" s="10" t="n">
        <v>457.3</v>
      </c>
      <c r="P26" s="10" t="n">
        <v>526</v>
      </c>
      <c r="Q26" s="10" t="n">
        <v>619</v>
      </c>
      <c r="R26" s="10" t="n">
        <v>619</v>
      </c>
      <c r="S26" s="10" t="n">
        <v>619</v>
      </c>
    </row>
    <row r="27" customFormat="false" ht="159.75" hidden="false" customHeight="true" outlineLevel="0" collapsed="false">
      <c r="A27" s="9" t="s">
        <v>38</v>
      </c>
      <c r="B27" s="7" t="n">
        <v>5008</v>
      </c>
      <c r="C27" s="9" t="s">
        <v>30</v>
      </c>
      <c r="D27" s="9" t="s">
        <v>39</v>
      </c>
      <c r="E27" s="9" t="str">
        <f aca="false">'[1]01.01.16'!J48</f>
        <v>16.10.2003, не установлен</v>
      </c>
      <c r="F27" s="9" t="s">
        <v>40</v>
      </c>
      <c r="G27" s="9" t="s">
        <v>41</v>
      </c>
      <c r="H27" s="9" t="s">
        <v>42</v>
      </c>
      <c r="I27" s="9" t="s">
        <v>43</v>
      </c>
      <c r="J27" s="9" t="s">
        <v>44</v>
      </c>
      <c r="K27" s="9" t="s">
        <v>45</v>
      </c>
      <c r="L27" s="13" t="s">
        <v>46</v>
      </c>
      <c r="M27" s="13" t="s">
        <v>36</v>
      </c>
      <c r="N27" s="10" t="n">
        <v>666.9</v>
      </c>
      <c r="O27" s="10" t="n">
        <v>666.9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48.5" hidden="false" customHeight="true" outlineLevel="0" collapsed="false">
      <c r="A28" s="9"/>
      <c r="B28" s="7"/>
      <c r="C28" s="9"/>
      <c r="D28" s="9"/>
      <c r="E28" s="9"/>
      <c r="F28" s="9"/>
      <c r="G28" s="9"/>
      <c r="H28" s="9"/>
      <c r="I28" s="9"/>
      <c r="J28" s="9"/>
      <c r="K28" s="9"/>
      <c r="L28" s="13" t="s">
        <v>46</v>
      </c>
      <c r="M28" s="13" t="s">
        <v>47</v>
      </c>
      <c r="N28" s="10" t="n">
        <v>342.5</v>
      </c>
      <c r="O28" s="10" t="n">
        <v>332.9</v>
      </c>
      <c r="P28" s="10" t="n">
        <v>277</v>
      </c>
      <c r="Q28" s="10" t="n">
        <v>197</v>
      </c>
      <c r="R28" s="10" t="n">
        <v>197</v>
      </c>
      <c r="S28" s="10" t="n">
        <v>197</v>
      </c>
    </row>
    <row r="29" customFormat="false" ht="241.5" hidden="false" customHeight="true" outlineLevel="0" collapsed="false">
      <c r="A29" s="9" t="s">
        <v>48</v>
      </c>
      <c r="B29" s="7" t="n">
        <v>5010</v>
      </c>
      <c r="C29" s="12" t="s">
        <v>30</v>
      </c>
      <c r="D29" s="14" t="s">
        <v>49</v>
      </c>
      <c r="E29" s="12" t="s">
        <v>32</v>
      </c>
      <c r="F29" s="4"/>
      <c r="G29" s="4"/>
      <c r="H29" s="4"/>
      <c r="I29" s="12" t="s">
        <v>50</v>
      </c>
      <c r="J29" s="14" t="s">
        <v>51</v>
      </c>
      <c r="K29" s="15" t="s">
        <v>52</v>
      </c>
      <c r="L29" s="13" t="s">
        <v>53</v>
      </c>
      <c r="M29" s="13" t="s">
        <v>54</v>
      </c>
      <c r="N29" s="10" t="n">
        <v>1800.1</v>
      </c>
      <c r="O29" s="10" t="n">
        <v>1599.1</v>
      </c>
      <c r="P29" s="10" t="n">
        <v>1392</v>
      </c>
      <c r="Q29" s="10" t="n">
        <v>1870</v>
      </c>
      <c r="R29" s="10" t="n">
        <v>1970</v>
      </c>
      <c r="S29" s="10" t="n">
        <v>1970</v>
      </c>
    </row>
    <row r="30" customFormat="false" ht="99" hidden="false" customHeight="true" outlineLevel="0" collapsed="false">
      <c r="A30" s="9" t="s">
        <v>55</v>
      </c>
      <c r="B30" s="7" t="n">
        <v>5015</v>
      </c>
      <c r="C30" s="12" t="s">
        <v>30</v>
      </c>
      <c r="D30" s="16" t="s">
        <v>56</v>
      </c>
      <c r="E30" s="14" t="s">
        <v>32</v>
      </c>
      <c r="F30" s="17"/>
      <c r="G30" s="17"/>
      <c r="H30" s="17"/>
      <c r="I30" s="18" t="s">
        <v>57</v>
      </c>
      <c r="J30" s="18" t="s">
        <v>58</v>
      </c>
      <c r="K30" s="18" t="s">
        <v>59</v>
      </c>
      <c r="L30" s="13" t="s">
        <v>53</v>
      </c>
      <c r="M30" s="13" t="s">
        <v>47</v>
      </c>
      <c r="N30" s="10" t="n">
        <v>1357.3</v>
      </c>
      <c r="O30" s="10" t="n">
        <v>1235.9</v>
      </c>
      <c r="P30" s="10" t="n">
        <v>911.8</v>
      </c>
      <c r="Q30" s="10" t="n">
        <v>500</v>
      </c>
      <c r="R30" s="10" t="n">
        <v>600</v>
      </c>
      <c r="S30" s="10" t="n">
        <v>600</v>
      </c>
    </row>
    <row r="31" customFormat="false" ht="282" hidden="false" customHeight="true" outlineLevel="0" collapsed="false">
      <c r="A31" s="9" t="s">
        <v>60</v>
      </c>
      <c r="B31" s="7" t="n">
        <v>5016</v>
      </c>
      <c r="C31" s="9" t="s">
        <v>30</v>
      </c>
      <c r="D31" s="9" t="str">
        <f aca="false">'[1]01.01.16'!I33</f>
        <v>Гл. 1,        ст. 14.1.5</v>
      </c>
      <c r="E31" s="9" t="str">
        <f aca="false">'[1]01.01.16'!J33</f>
        <v>16.10.2003, не установлен</v>
      </c>
      <c r="F31" s="9" t="str">
        <f aca="false">'[1]01.01.16'!L33</f>
        <v>Постановление Администрации Томской области от 13 мая 2010 г. N 94а "О Порядке предоставления из областного бюджета субсидий бюджетам муниципальных образований Томской области и их расходования"</v>
      </c>
      <c r="G31" s="9" t="str">
        <f aca="false">'[1]01.01.16'!M33</f>
        <v>п.2 п.п3, п.17</v>
      </c>
      <c r="H31" s="9" t="str">
        <f aca="false">'[1]01.01.16'!N33</f>
        <v>13.05.2010, не установлен</v>
      </c>
      <c r="I31" s="9" t="s">
        <v>61</v>
      </c>
      <c r="J31" s="9" t="s">
        <v>62</v>
      </c>
      <c r="K31" s="9" t="s">
        <v>63</v>
      </c>
      <c r="L31" s="13" t="s">
        <v>64</v>
      </c>
      <c r="M31" s="13" t="s">
        <v>65</v>
      </c>
      <c r="N31" s="10" t="n">
        <v>3885.2</v>
      </c>
      <c r="O31" s="10" t="n">
        <v>3885.2</v>
      </c>
      <c r="P31" s="10" t="n">
        <v>1374</v>
      </c>
      <c r="Q31" s="10" t="n">
        <v>1592.1</v>
      </c>
      <c r="R31" s="10" t="n">
        <v>1392.7</v>
      </c>
      <c r="S31" s="10" t="n">
        <v>1392.7</v>
      </c>
    </row>
    <row r="32" customFormat="false" ht="207.75" hidden="false" customHeight="true" outlineLevel="0" collapsed="false">
      <c r="A32" s="9" t="s">
        <v>66</v>
      </c>
      <c r="B32" s="7" t="n">
        <v>5017</v>
      </c>
      <c r="C32" s="9" t="s">
        <v>30</v>
      </c>
      <c r="D32" s="9" t="str">
        <f aca="false">'[1]01.01.16'!I33</f>
        <v>Гл. 1,        ст. 14.1.5</v>
      </c>
      <c r="E32" s="9" t="str">
        <f aca="false">'[1]01.01.16'!J33</f>
        <v>16.10.2003, не установлен</v>
      </c>
      <c r="F32" s="4"/>
      <c r="G32" s="4"/>
      <c r="H32" s="4"/>
      <c r="I32" s="9" t="s">
        <v>67</v>
      </c>
      <c r="J32" s="9" t="s">
        <v>68</v>
      </c>
      <c r="K32" s="9" t="s">
        <v>69</v>
      </c>
      <c r="L32" s="13" t="s">
        <v>53</v>
      </c>
      <c r="M32" s="13" t="s">
        <v>36</v>
      </c>
      <c r="N32" s="10" t="n">
        <v>2070.1</v>
      </c>
      <c r="O32" s="10" t="n">
        <v>2070.1</v>
      </c>
      <c r="P32" s="10" t="n">
        <v>210</v>
      </c>
      <c r="Q32" s="10" t="n">
        <v>385.6</v>
      </c>
      <c r="R32" s="10" t="n">
        <v>481</v>
      </c>
      <c r="S32" s="10" t="n">
        <v>481</v>
      </c>
    </row>
    <row r="33" customFormat="false" ht="122.25" hidden="false" customHeight="true" outlineLevel="0" collapsed="false">
      <c r="A33" s="19" t="s">
        <v>70</v>
      </c>
      <c r="B33" s="20" t="n">
        <v>5021</v>
      </c>
      <c r="C33" s="21" t="s">
        <v>30</v>
      </c>
      <c r="D33" s="21" t="s">
        <v>71</v>
      </c>
      <c r="E33" s="21" t="s">
        <v>32</v>
      </c>
      <c r="F33" s="20"/>
      <c r="G33" s="20"/>
      <c r="H33" s="20"/>
      <c r="I33" s="9" t="s">
        <v>72</v>
      </c>
      <c r="J33" s="9"/>
      <c r="K33" s="9"/>
      <c r="L33" s="13" t="s">
        <v>54</v>
      </c>
      <c r="M33" s="13" t="s">
        <v>65</v>
      </c>
      <c r="N33" s="10" t="n">
        <v>0</v>
      </c>
      <c r="O33" s="10" t="n">
        <v>0</v>
      </c>
      <c r="P33" s="10" t="n">
        <v>35</v>
      </c>
      <c r="Q33" s="10" t="n">
        <v>32</v>
      </c>
      <c r="R33" s="10" t="n">
        <v>32</v>
      </c>
      <c r="S33" s="10" t="n">
        <v>32</v>
      </c>
    </row>
    <row r="34" customFormat="false" ht="72" hidden="false" customHeight="true" outlineLevel="0" collapsed="false">
      <c r="A34" s="9" t="s">
        <v>73</v>
      </c>
      <c r="B34" s="7" t="n">
        <v>5028</v>
      </c>
      <c r="C34" s="9" t="s">
        <v>30</v>
      </c>
      <c r="D34" s="17" t="s">
        <v>74</v>
      </c>
      <c r="E34" s="9" t="s">
        <v>32</v>
      </c>
      <c r="F34" s="17"/>
      <c r="G34" s="17"/>
      <c r="H34" s="17"/>
      <c r="I34" s="9" t="s">
        <v>75</v>
      </c>
      <c r="J34" s="9" t="s">
        <v>51</v>
      </c>
      <c r="K34" s="22" t="s">
        <v>76</v>
      </c>
      <c r="L34" s="13" t="s">
        <v>53</v>
      </c>
      <c r="M34" s="13" t="s">
        <v>54</v>
      </c>
      <c r="N34" s="10" t="n">
        <v>115.5</v>
      </c>
      <c r="O34" s="10" t="n">
        <v>115.5</v>
      </c>
      <c r="P34" s="10" t="n">
        <v>60</v>
      </c>
      <c r="Q34" s="10" t="n">
        <v>100</v>
      </c>
      <c r="R34" s="10" t="n">
        <v>100</v>
      </c>
      <c r="S34" s="10" t="n">
        <v>100</v>
      </c>
    </row>
    <row r="35" customFormat="false" ht="12.75" hidden="false" customHeight="true" outlineLevel="0" collapsed="false">
      <c r="A35" s="9" t="s">
        <v>77</v>
      </c>
      <c r="B35" s="7" t="n">
        <v>5100</v>
      </c>
      <c r="C35" s="7" t="s">
        <v>27</v>
      </c>
      <c r="D35" s="7" t="s">
        <v>27</v>
      </c>
      <c r="E35" s="7" t="s">
        <v>27</v>
      </c>
      <c r="F35" s="7" t="s">
        <v>27</v>
      </c>
      <c r="G35" s="7" t="s">
        <v>27</v>
      </c>
      <c r="H35" s="7" t="s">
        <v>27</v>
      </c>
      <c r="I35" s="7" t="s">
        <v>27</v>
      </c>
      <c r="J35" s="7" t="s">
        <v>27</v>
      </c>
      <c r="K35" s="7" t="s">
        <v>27</v>
      </c>
      <c r="L35" s="7" t="s">
        <v>27</v>
      </c>
      <c r="M35" s="7" t="s">
        <v>27</v>
      </c>
      <c r="N35" s="10" t="n">
        <f aca="false">SUM(N45:N52)</f>
        <v>8969</v>
      </c>
      <c r="O35" s="10" t="n">
        <f aca="false">SUM(O45:O52)</f>
        <v>8479.4</v>
      </c>
      <c r="P35" s="10" t="n">
        <f aca="false">SUM(P45:P52)</f>
        <v>9247.9</v>
      </c>
      <c r="Q35" s="10" t="n">
        <f aca="false">SUM(Q45:Q51)</f>
        <v>8945.6</v>
      </c>
      <c r="R35" s="10" t="n">
        <f aca="false">SUM(R45:R51)</f>
        <v>9006.2</v>
      </c>
      <c r="S35" s="10" t="n">
        <f aca="false">SUM(S45:S51)</f>
        <v>9006.2</v>
      </c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253.5" hidden="false" customHeight="true" outlineLevel="0" collapsed="false">
      <c r="A45" s="9" t="s">
        <v>78</v>
      </c>
      <c r="B45" s="7" t="n">
        <v>5101</v>
      </c>
      <c r="C45" s="11" t="s">
        <v>79</v>
      </c>
      <c r="D45" s="11" t="s">
        <v>80</v>
      </c>
      <c r="E45" s="18" t="s">
        <v>81</v>
      </c>
      <c r="F45" s="9" t="s">
        <v>82</v>
      </c>
      <c r="G45" s="17" t="s">
        <v>83</v>
      </c>
      <c r="H45" s="9" t="s">
        <v>84</v>
      </c>
      <c r="I45" s="9" t="s">
        <v>85</v>
      </c>
      <c r="J45" s="11" t="s">
        <v>86</v>
      </c>
      <c r="K45" s="23" t="n">
        <v>39814</v>
      </c>
      <c r="L45" s="13" t="s">
        <v>36</v>
      </c>
      <c r="M45" s="13" t="s">
        <v>47</v>
      </c>
      <c r="N45" s="10" t="n">
        <v>1176.9</v>
      </c>
      <c r="O45" s="10" t="n">
        <v>1176.9</v>
      </c>
      <c r="P45" s="10" t="n">
        <v>1080</v>
      </c>
      <c r="Q45" s="10" t="n">
        <v>1080</v>
      </c>
      <c r="R45" s="10" t="n">
        <v>1080</v>
      </c>
      <c r="S45" s="10" t="n">
        <v>1080</v>
      </c>
    </row>
    <row r="46" customFormat="false" ht="61.5" hidden="false" customHeight="true" outlineLevel="0" collapsed="false">
      <c r="A46" s="9"/>
      <c r="B46" s="7"/>
      <c r="C46" s="24" t="s">
        <v>87</v>
      </c>
      <c r="D46" s="9" t="s">
        <v>88</v>
      </c>
      <c r="E46" s="24" t="s">
        <v>32</v>
      </c>
      <c r="F46" s="9"/>
      <c r="G46" s="17"/>
      <c r="H46" s="9"/>
      <c r="I46" s="18" t="s">
        <v>89</v>
      </c>
      <c r="J46" s="11"/>
      <c r="K46" s="11"/>
      <c r="L46" s="13" t="s">
        <v>36</v>
      </c>
      <c r="M46" s="13" t="s">
        <v>64</v>
      </c>
      <c r="N46" s="10" t="n">
        <v>7262.2</v>
      </c>
      <c r="O46" s="10" t="n">
        <v>7254.9</v>
      </c>
      <c r="P46" s="10" t="n">
        <v>7464.9</v>
      </c>
      <c r="Q46" s="10" t="n">
        <v>7300.6</v>
      </c>
      <c r="R46" s="10" t="n">
        <v>7366.2</v>
      </c>
      <c r="S46" s="10" t="n">
        <v>7366.2</v>
      </c>
    </row>
    <row r="47" customFormat="false" ht="78.75" hidden="false" customHeight="true" outlineLevel="0" collapsed="false">
      <c r="A47" s="9"/>
      <c r="B47" s="7"/>
      <c r="C47" s="24"/>
      <c r="D47" s="11" t="s">
        <v>90</v>
      </c>
      <c r="E47" s="24"/>
      <c r="F47" s="9" t="s">
        <v>91</v>
      </c>
      <c r="G47" s="11" t="s">
        <v>92</v>
      </c>
      <c r="H47" s="9" t="s">
        <v>93</v>
      </c>
      <c r="I47" s="18" t="s">
        <v>94</v>
      </c>
      <c r="J47" s="11"/>
      <c r="K47" s="11"/>
      <c r="L47" s="13" t="s">
        <v>36</v>
      </c>
      <c r="M47" s="13" t="s">
        <v>37</v>
      </c>
      <c r="N47" s="10" t="n">
        <v>6.1</v>
      </c>
      <c r="O47" s="10" t="n">
        <v>6.1</v>
      </c>
      <c r="P47" s="10" t="n">
        <v>8</v>
      </c>
      <c r="Q47" s="10" t="n">
        <v>0</v>
      </c>
      <c r="R47" s="10" t="n">
        <v>0</v>
      </c>
      <c r="S47" s="10" t="n">
        <v>0</v>
      </c>
    </row>
    <row r="48" customFormat="false" ht="62.25" hidden="false" customHeight="true" outlineLevel="0" collapsed="false">
      <c r="A48" s="18" t="s">
        <v>95</v>
      </c>
      <c r="B48" s="7" t="n">
        <v>5103</v>
      </c>
      <c r="C48" s="9" t="s">
        <v>30</v>
      </c>
      <c r="D48" s="24" t="s">
        <v>96</v>
      </c>
      <c r="E48" s="9" t="s">
        <v>32</v>
      </c>
      <c r="F48" s="17"/>
      <c r="G48" s="17"/>
      <c r="H48" s="17"/>
      <c r="I48" s="9" t="s">
        <v>97</v>
      </c>
      <c r="J48" s="9" t="s">
        <v>98</v>
      </c>
      <c r="K48" s="9" t="s">
        <v>99</v>
      </c>
      <c r="L48" s="13" t="s">
        <v>36</v>
      </c>
      <c r="M48" s="13" t="s">
        <v>64</v>
      </c>
      <c r="N48" s="10" t="n">
        <v>20</v>
      </c>
      <c r="O48" s="10" t="n">
        <v>2.7</v>
      </c>
      <c r="P48" s="10" t="n">
        <v>20</v>
      </c>
      <c r="Q48" s="10" t="n">
        <v>20</v>
      </c>
      <c r="R48" s="10" t="n">
        <v>20</v>
      </c>
      <c r="S48" s="10" t="n">
        <v>20</v>
      </c>
    </row>
    <row r="49" customFormat="false" ht="125.25" hidden="false" customHeight="true" outlineLevel="0" collapsed="false">
      <c r="A49" s="18" t="s">
        <v>100</v>
      </c>
      <c r="B49" s="7" t="n">
        <v>5110</v>
      </c>
      <c r="C49" s="9" t="s">
        <v>101</v>
      </c>
      <c r="D49" s="24" t="s">
        <v>102</v>
      </c>
      <c r="E49" s="9" t="s">
        <v>103</v>
      </c>
      <c r="F49" s="24" t="s">
        <v>104</v>
      </c>
      <c r="G49" s="17" t="s">
        <v>105</v>
      </c>
      <c r="H49" s="24" t="s">
        <v>106</v>
      </c>
      <c r="I49" s="9" t="s">
        <v>107</v>
      </c>
      <c r="J49" s="9"/>
      <c r="K49" s="9"/>
      <c r="L49" s="13" t="s">
        <v>36</v>
      </c>
      <c r="M49" s="13" t="s">
        <v>108</v>
      </c>
      <c r="N49" s="10" t="n">
        <v>0</v>
      </c>
      <c r="O49" s="10" t="n">
        <v>0</v>
      </c>
      <c r="P49" s="10" t="n">
        <v>240</v>
      </c>
      <c r="Q49" s="10"/>
      <c r="R49" s="10"/>
      <c r="S49" s="10"/>
    </row>
    <row r="50" customFormat="false" ht="197.25" hidden="false" customHeight="true" outlineLevel="0" collapsed="false">
      <c r="A50" s="18" t="s">
        <v>109</v>
      </c>
      <c r="B50" s="7" t="n">
        <v>5115</v>
      </c>
      <c r="C50" s="9" t="s">
        <v>30</v>
      </c>
      <c r="D50" s="9" t="s">
        <v>110</v>
      </c>
      <c r="E50" s="9" t="s">
        <v>32</v>
      </c>
      <c r="F50" s="9" t="s">
        <v>111</v>
      </c>
      <c r="G50" s="9" t="s">
        <v>112</v>
      </c>
      <c r="H50" s="9" t="s">
        <v>99</v>
      </c>
      <c r="I50" s="9" t="s">
        <v>113</v>
      </c>
      <c r="J50" s="9" t="s">
        <v>114</v>
      </c>
      <c r="K50" s="9" t="s">
        <v>115</v>
      </c>
      <c r="L50" s="13" t="s">
        <v>36</v>
      </c>
      <c r="M50" s="13" t="s">
        <v>64</v>
      </c>
      <c r="N50" s="10" t="n">
        <v>3.8</v>
      </c>
      <c r="O50" s="10" t="n">
        <v>3.8</v>
      </c>
      <c r="P50" s="10" t="n">
        <v>35</v>
      </c>
      <c r="Q50" s="10" t="n">
        <v>45</v>
      </c>
      <c r="R50" s="10" t="n">
        <v>40</v>
      </c>
      <c r="S50" s="10" t="n">
        <v>40</v>
      </c>
    </row>
    <row r="51" customFormat="false" ht="56.25" hidden="false" customHeight="true" outlineLevel="0" collapsed="false">
      <c r="A51" s="9" t="s">
        <v>116</v>
      </c>
      <c r="B51" s="7" t="n">
        <v>5117</v>
      </c>
      <c r="C51" s="9" t="s">
        <v>30</v>
      </c>
      <c r="D51" s="17" t="s">
        <v>90</v>
      </c>
      <c r="E51" s="9" t="s">
        <v>32</v>
      </c>
      <c r="F51" s="9"/>
      <c r="G51" s="17"/>
      <c r="H51" s="17"/>
      <c r="I51" s="9" t="s">
        <v>117</v>
      </c>
      <c r="J51" s="17" t="s">
        <v>118</v>
      </c>
      <c r="K51" s="9" t="s">
        <v>119</v>
      </c>
      <c r="L51" s="13" t="s">
        <v>36</v>
      </c>
      <c r="M51" s="13" t="s">
        <v>46</v>
      </c>
      <c r="N51" s="10" t="n">
        <v>465</v>
      </c>
      <c r="O51" s="10" t="n">
        <v>0</v>
      </c>
      <c r="P51" s="10" t="n">
        <v>400</v>
      </c>
      <c r="Q51" s="10" t="n">
        <v>500</v>
      </c>
      <c r="R51" s="10" t="n">
        <v>500</v>
      </c>
      <c r="S51" s="10" t="n">
        <v>500</v>
      </c>
    </row>
    <row r="52" customFormat="false" ht="48" hidden="false" customHeight="true" outlineLevel="0" collapsed="false">
      <c r="A52" s="9"/>
      <c r="B52" s="7"/>
      <c r="C52" s="9"/>
      <c r="D52" s="17"/>
      <c r="E52" s="9"/>
      <c r="F52" s="9"/>
      <c r="G52" s="17"/>
      <c r="H52" s="17"/>
      <c r="I52" s="9"/>
      <c r="J52" s="17"/>
      <c r="K52" s="9"/>
      <c r="L52" s="13" t="s">
        <v>36</v>
      </c>
      <c r="M52" s="13" t="s">
        <v>37</v>
      </c>
      <c r="N52" s="10" t="n">
        <v>35</v>
      </c>
      <c r="O52" s="10" t="n">
        <v>35</v>
      </c>
      <c r="P52" s="10" t="n">
        <v>0</v>
      </c>
      <c r="Q52" s="10" t="n">
        <v>0</v>
      </c>
      <c r="R52" s="10" t="n">
        <v>0</v>
      </c>
      <c r="S52" s="10" t="n">
        <v>0</v>
      </c>
    </row>
    <row r="53" customFormat="false" ht="12.75" hidden="false" customHeight="true" outlineLevel="0" collapsed="false">
      <c r="A53" s="9" t="s">
        <v>120</v>
      </c>
      <c r="B53" s="7" t="n">
        <v>5200</v>
      </c>
      <c r="C53" s="7" t="s">
        <v>27</v>
      </c>
      <c r="D53" s="7" t="s">
        <v>27</v>
      </c>
      <c r="E53" s="7" t="s">
        <v>27</v>
      </c>
      <c r="F53" s="7" t="s">
        <v>27</v>
      </c>
      <c r="G53" s="7" t="s">
        <v>27</v>
      </c>
      <c r="H53" s="7" t="s">
        <v>27</v>
      </c>
      <c r="I53" s="7" t="s">
        <v>27</v>
      </c>
      <c r="J53" s="7" t="s">
        <v>27</v>
      </c>
      <c r="K53" s="7" t="s">
        <v>27</v>
      </c>
      <c r="L53" s="7" t="s">
        <v>27</v>
      </c>
      <c r="M53" s="7" t="s">
        <v>27</v>
      </c>
      <c r="N53" s="10" t="n">
        <f aca="false">N64</f>
        <v>20.4</v>
      </c>
      <c r="O53" s="10" t="n">
        <f aca="false">O64</f>
        <v>20.4</v>
      </c>
      <c r="P53" s="10" t="n">
        <f aca="false">P64</f>
        <v>20.4</v>
      </c>
      <c r="Q53" s="10" t="n">
        <f aca="false">Q64</f>
        <v>20.4</v>
      </c>
      <c r="R53" s="10" t="n">
        <f aca="false">R64</f>
        <v>20.4</v>
      </c>
      <c r="S53" s="10" t="n">
        <f aca="false">S64</f>
        <v>20.4</v>
      </c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true" outlineLevel="0" collapsed="false">
      <c r="A64" s="9" t="s">
        <v>121</v>
      </c>
      <c r="B64" s="7" t="n">
        <v>5400</v>
      </c>
      <c r="C64" s="7" t="s">
        <v>27</v>
      </c>
      <c r="D64" s="7" t="s">
        <v>27</v>
      </c>
      <c r="E64" s="7" t="s">
        <v>27</v>
      </c>
      <c r="F64" s="7" t="s">
        <v>27</v>
      </c>
      <c r="G64" s="7" t="s">
        <v>27</v>
      </c>
      <c r="H64" s="7" t="s">
        <v>27</v>
      </c>
      <c r="I64" s="7" t="s">
        <v>27</v>
      </c>
      <c r="J64" s="7" t="s">
        <v>27</v>
      </c>
      <c r="K64" s="7" t="s">
        <v>27</v>
      </c>
      <c r="L64" s="7" t="s">
        <v>27</v>
      </c>
      <c r="M64" s="7" t="s">
        <v>27</v>
      </c>
      <c r="N64" s="10" t="n">
        <f aca="false">N70</f>
        <v>20.4</v>
      </c>
      <c r="O64" s="10" t="n">
        <f aca="false">O70</f>
        <v>20.4</v>
      </c>
      <c r="P64" s="10" t="n">
        <f aca="false">P70</f>
        <v>20.4</v>
      </c>
      <c r="Q64" s="10" t="n">
        <f aca="false">Q70</f>
        <v>20.4</v>
      </c>
      <c r="R64" s="10" t="n">
        <f aca="false">R70</f>
        <v>20.4</v>
      </c>
      <c r="S64" s="10" t="n">
        <f aca="false">S70</f>
        <v>20.4</v>
      </c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54.75" hidden="false" customHeight="tru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true" outlineLevel="0" collapsed="false">
      <c r="A70" s="9" t="s">
        <v>122</v>
      </c>
      <c r="B70" s="7" t="n">
        <v>5405</v>
      </c>
      <c r="C70" s="9" t="s">
        <v>30</v>
      </c>
      <c r="D70" s="17" t="s">
        <v>123</v>
      </c>
      <c r="E70" s="9" t="s">
        <v>32</v>
      </c>
      <c r="F70" s="9" t="s">
        <v>91</v>
      </c>
      <c r="G70" s="24" t="s">
        <v>92</v>
      </c>
      <c r="H70" s="24" t="s">
        <v>93</v>
      </c>
      <c r="I70" s="9" t="s">
        <v>124</v>
      </c>
      <c r="J70" s="17" t="s">
        <v>125</v>
      </c>
      <c r="K70" s="9" t="s">
        <v>126</v>
      </c>
      <c r="L70" s="13" t="s">
        <v>36</v>
      </c>
      <c r="M70" s="13" t="s">
        <v>37</v>
      </c>
      <c r="N70" s="10" t="n">
        <v>20.4</v>
      </c>
      <c r="O70" s="10" t="n">
        <v>20.4</v>
      </c>
      <c r="P70" s="10" t="n">
        <v>20.4</v>
      </c>
      <c r="Q70" s="10" t="n">
        <v>20.4</v>
      </c>
      <c r="R70" s="10" t="n">
        <v>20.4</v>
      </c>
      <c r="S70" s="10" t="n">
        <v>20.4</v>
      </c>
    </row>
    <row r="71" customFormat="false" ht="12.75" hidden="false" customHeight="false" outlineLevel="0" collapsed="false">
      <c r="A71" s="9"/>
      <c r="B71" s="7"/>
      <c r="C71" s="9"/>
      <c r="D71" s="17"/>
      <c r="E71" s="9"/>
      <c r="F71" s="9"/>
      <c r="G71" s="24"/>
      <c r="H71" s="24"/>
      <c r="I71" s="9"/>
      <c r="J71" s="17"/>
      <c r="K71" s="9"/>
      <c r="L71" s="13"/>
      <c r="M71" s="13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9"/>
      <c r="B72" s="7"/>
      <c r="C72" s="9"/>
      <c r="D72" s="17"/>
      <c r="E72" s="9"/>
      <c r="F72" s="9"/>
      <c r="G72" s="24"/>
      <c r="H72" s="24"/>
      <c r="I72" s="9"/>
      <c r="J72" s="17"/>
      <c r="K72" s="9"/>
      <c r="L72" s="13"/>
      <c r="M72" s="13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9"/>
      <c r="B73" s="7"/>
      <c r="C73" s="9"/>
      <c r="D73" s="17"/>
      <c r="E73" s="9"/>
      <c r="F73" s="9"/>
      <c r="G73" s="24"/>
      <c r="H73" s="24"/>
      <c r="I73" s="9"/>
      <c r="J73" s="17"/>
      <c r="K73" s="9"/>
      <c r="L73" s="13"/>
      <c r="M73" s="13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9"/>
      <c r="B74" s="7"/>
      <c r="C74" s="9"/>
      <c r="D74" s="17"/>
      <c r="E74" s="9"/>
      <c r="F74" s="9"/>
      <c r="G74" s="24"/>
      <c r="H74" s="24"/>
      <c r="I74" s="9"/>
      <c r="J74" s="17"/>
      <c r="K74" s="9"/>
      <c r="L74" s="13"/>
      <c r="M74" s="13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9"/>
      <c r="B75" s="7"/>
      <c r="C75" s="9"/>
      <c r="D75" s="17"/>
      <c r="E75" s="9"/>
      <c r="F75" s="9"/>
      <c r="G75" s="24"/>
      <c r="H75" s="24"/>
      <c r="I75" s="9"/>
      <c r="J75" s="17"/>
      <c r="K75" s="9"/>
      <c r="L75" s="13"/>
      <c r="M75" s="13"/>
      <c r="N75" s="10"/>
      <c r="O75" s="10"/>
      <c r="P75" s="10"/>
      <c r="Q75" s="10"/>
      <c r="R75" s="10"/>
      <c r="S75" s="10"/>
    </row>
    <row r="76" customFormat="false" ht="28.5" hidden="false" customHeight="true" outlineLevel="0" collapsed="false">
      <c r="A76" s="9"/>
      <c r="B76" s="7"/>
      <c r="C76" s="9"/>
      <c r="D76" s="17"/>
      <c r="E76" s="9"/>
      <c r="F76" s="9"/>
      <c r="G76" s="24"/>
      <c r="H76" s="24"/>
      <c r="I76" s="9"/>
      <c r="J76" s="17"/>
      <c r="K76" s="9"/>
      <c r="L76" s="13"/>
      <c r="M76" s="13"/>
      <c r="N76" s="10"/>
      <c r="O76" s="10"/>
      <c r="P76" s="10"/>
      <c r="Q76" s="10"/>
      <c r="R76" s="10"/>
      <c r="S76" s="10"/>
    </row>
    <row r="77" customFormat="false" ht="8.25" hidden="true" customHeight="true" outlineLevel="0" collapsed="false">
      <c r="A77" s="9"/>
      <c r="B77" s="7"/>
      <c r="C77" s="9"/>
      <c r="D77" s="17"/>
      <c r="E77" s="9"/>
      <c r="F77" s="9"/>
      <c r="G77" s="24"/>
      <c r="H77" s="24"/>
      <c r="I77" s="9"/>
      <c r="J77" s="17"/>
      <c r="K77" s="9"/>
      <c r="L77" s="13"/>
      <c r="M77" s="13"/>
      <c r="N77" s="10"/>
      <c r="O77" s="10"/>
      <c r="P77" s="10"/>
      <c r="Q77" s="10"/>
      <c r="R77" s="10"/>
      <c r="S77" s="10"/>
    </row>
    <row r="78" customFormat="false" ht="6" hidden="true" customHeight="true" outlineLevel="0" collapsed="false">
      <c r="A78" s="9"/>
      <c r="B78" s="7"/>
      <c r="C78" s="9"/>
      <c r="D78" s="17"/>
      <c r="E78" s="9"/>
      <c r="F78" s="9"/>
      <c r="G78" s="24"/>
      <c r="H78" s="24"/>
      <c r="I78" s="9"/>
      <c r="J78" s="17"/>
      <c r="K78" s="9"/>
      <c r="L78" s="13"/>
      <c r="M78" s="13"/>
      <c r="N78" s="10"/>
      <c r="O78" s="10"/>
      <c r="P78" s="10"/>
      <c r="Q78" s="10"/>
      <c r="R78" s="10"/>
      <c r="S78" s="10"/>
    </row>
    <row r="79" customFormat="false" ht="8.25" hidden="true" customHeight="true" outlineLevel="0" collapsed="false">
      <c r="A79" s="9"/>
      <c r="B79" s="7"/>
      <c r="C79" s="9"/>
      <c r="D79" s="17"/>
      <c r="E79" s="9"/>
      <c r="F79" s="9"/>
      <c r="G79" s="24"/>
      <c r="H79" s="24"/>
      <c r="I79" s="9"/>
      <c r="J79" s="17"/>
      <c r="K79" s="9"/>
      <c r="L79" s="13"/>
      <c r="M79" s="13"/>
      <c r="N79" s="10"/>
      <c r="O79" s="10"/>
      <c r="P79" s="10"/>
      <c r="Q79" s="10"/>
      <c r="R79" s="10"/>
      <c r="S79" s="10"/>
    </row>
    <row r="80" customFormat="false" ht="12.75" hidden="false" customHeight="true" outlineLevel="0" collapsed="false">
      <c r="A80" s="9" t="s">
        <v>127</v>
      </c>
      <c r="B80" s="7" t="n">
        <v>5500</v>
      </c>
      <c r="C80" s="7" t="s">
        <v>27</v>
      </c>
      <c r="D80" s="7" t="s">
        <v>27</v>
      </c>
      <c r="E80" s="7" t="s">
        <v>27</v>
      </c>
      <c r="F80" s="7" t="s">
        <v>27</v>
      </c>
      <c r="G80" s="7" t="s">
        <v>27</v>
      </c>
      <c r="H80" s="7" t="s">
        <v>27</v>
      </c>
      <c r="I80" s="7" t="s">
        <v>27</v>
      </c>
      <c r="J80" s="7" t="s">
        <v>27</v>
      </c>
      <c r="K80" s="7" t="s">
        <v>27</v>
      </c>
      <c r="L80" s="7" t="s">
        <v>27</v>
      </c>
      <c r="M80" s="7" t="s">
        <v>27</v>
      </c>
      <c r="N80" s="10" t="n">
        <f aca="false">N94</f>
        <v>279.4</v>
      </c>
      <c r="O80" s="10" t="n">
        <f aca="false">O94</f>
        <v>279.4</v>
      </c>
      <c r="P80" s="10" t="n">
        <f aca="false">P94</f>
        <v>0</v>
      </c>
      <c r="Q80" s="10" t="n">
        <f aca="false">Q94</f>
        <v>0</v>
      </c>
      <c r="R80" s="10" t="n">
        <f aca="false">R94</f>
        <v>0</v>
      </c>
      <c r="S80" s="10" t="n">
        <f aca="false">S94</f>
        <v>0</v>
      </c>
    </row>
    <row r="81" customFormat="false" ht="12.75" hidden="false" customHeight="false" outlineLevel="0" collapsed="false">
      <c r="A81" s="9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9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9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9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9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9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9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9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9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9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0"/>
      <c r="O90" s="10"/>
      <c r="P90" s="10"/>
      <c r="Q90" s="10"/>
      <c r="R90" s="10"/>
      <c r="S90" s="10"/>
    </row>
    <row r="91" customFormat="false" ht="5.25" hidden="false" customHeight="true" outlineLevel="0" collapsed="false">
      <c r="A91" s="9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0"/>
      <c r="O91" s="10"/>
      <c r="P91" s="10"/>
      <c r="Q91" s="10"/>
      <c r="R91" s="10"/>
      <c r="S91" s="10"/>
    </row>
    <row r="92" customFormat="false" ht="8.25" hidden="false" customHeight="tru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0"/>
      <c r="O92" s="10"/>
      <c r="P92" s="10"/>
      <c r="Q92" s="10"/>
      <c r="R92" s="10"/>
      <c r="S92" s="10"/>
    </row>
    <row r="93" customFormat="false" ht="0.75" hidden="false" customHeight="true" outlineLevel="0" collapsed="false">
      <c r="A93" s="9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0"/>
      <c r="O93" s="10"/>
      <c r="P93" s="10"/>
      <c r="Q93" s="10"/>
      <c r="R93" s="10"/>
      <c r="S93" s="10"/>
    </row>
    <row r="94" customFormat="false" ht="12.75" hidden="false" customHeight="true" outlineLevel="0" collapsed="false">
      <c r="A94" s="9" t="s">
        <v>128</v>
      </c>
      <c r="B94" s="7" t="n">
        <v>5501</v>
      </c>
      <c r="C94" s="7" t="s">
        <v>129</v>
      </c>
      <c r="D94" s="7" t="s">
        <v>129</v>
      </c>
      <c r="E94" s="7" t="s">
        <v>129</v>
      </c>
      <c r="F94" s="7" t="s">
        <v>129</v>
      </c>
      <c r="G94" s="7" t="s">
        <v>129</v>
      </c>
      <c r="H94" s="7" t="s">
        <v>129</v>
      </c>
      <c r="I94" s="7" t="s">
        <v>129</v>
      </c>
      <c r="J94" s="7" t="s">
        <v>129</v>
      </c>
      <c r="K94" s="7" t="s">
        <v>129</v>
      </c>
      <c r="L94" s="7" t="s">
        <v>129</v>
      </c>
      <c r="M94" s="7" t="s">
        <v>129</v>
      </c>
      <c r="N94" s="10" t="n">
        <f aca="false">SUM(N98:N101)</f>
        <v>279.4</v>
      </c>
      <c r="O94" s="10" t="n">
        <f aca="false">SUM(O98:O101)</f>
        <v>279.4</v>
      </c>
      <c r="P94" s="10" t="n">
        <f aca="false">SUM(P98:P101)</f>
        <v>0</v>
      </c>
      <c r="Q94" s="10" t="n">
        <f aca="false">SUM(Q98:Q101)</f>
        <v>0</v>
      </c>
      <c r="R94" s="10" t="n">
        <f aca="false">SUM(R98:R101)</f>
        <v>0</v>
      </c>
      <c r="S94" s="10" t="n">
        <f aca="false">SUM(S98:S101)</f>
        <v>0</v>
      </c>
    </row>
    <row r="95" customFormat="false" ht="12.75" hidden="false" customHeight="false" outlineLevel="0" collapsed="false">
      <c r="A95" s="9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9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9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0"/>
      <c r="O97" s="10"/>
      <c r="P97" s="10"/>
      <c r="Q97" s="10"/>
      <c r="R97" s="10"/>
      <c r="S97" s="10"/>
    </row>
    <row r="98" customFormat="false" ht="12.75" hidden="false" customHeight="true" outlineLevel="0" collapsed="false">
      <c r="A98" s="9" t="s">
        <v>130</v>
      </c>
      <c r="B98" s="7" t="n">
        <v>5504</v>
      </c>
      <c r="C98" s="9" t="s">
        <v>30</v>
      </c>
      <c r="D98" s="9" t="s">
        <v>110</v>
      </c>
      <c r="E98" s="9" t="s">
        <v>32</v>
      </c>
      <c r="F98" s="9" t="s">
        <v>131</v>
      </c>
      <c r="G98" s="9"/>
      <c r="H98" s="9"/>
      <c r="I98" s="9" t="s">
        <v>132</v>
      </c>
      <c r="J98" s="9" t="s">
        <v>133</v>
      </c>
      <c r="K98" s="9" t="s">
        <v>134</v>
      </c>
      <c r="L98" s="13" t="s">
        <v>47</v>
      </c>
      <c r="M98" s="13" t="s">
        <v>54</v>
      </c>
      <c r="N98" s="10" t="n">
        <v>279.4</v>
      </c>
      <c r="O98" s="10" t="n">
        <v>279.4</v>
      </c>
      <c r="P98" s="10" t="n">
        <v>0</v>
      </c>
      <c r="Q98" s="10" t="n">
        <v>0</v>
      </c>
      <c r="R98" s="10" t="n">
        <v>0</v>
      </c>
      <c r="S98" s="10" t="n">
        <v>0</v>
      </c>
    </row>
    <row r="99" customFormat="false" ht="12.75" hidden="false" customHeight="false" outlineLevel="0" collapsed="false">
      <c r="A99" s="9"/>
      <c r="B99" s="7"/>
      <c r="C99" s="9"/>
      <c r="D99" s="9"/>
      <c r="E99" s="9"/>
      <c r="F99" s="9"/>
      <c r="G99" s="9"/>
      <c r="H99" s="9"/>
      <c r="I99" s="9"/>
      <c r="J99" s="9"/>
      <c r="K99" s="9"/>
      <c r="L99" s="13"/>
      <c r="M99" s="13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9"/>
      <c r="B100" s="7"/>
      <c r="C100" s="9"/>
      <c r="D100" s="9"/>
      <c r="E100" s="9"/>
      <c r="F100" s="9"/>
      <c r="G100" s="9"/>
      <c r="H100" s="9"/>
      <c r="I100" s="9"/>
      <c r="J100" s="9"/>
      <c r="K100" s="9"/>
      <c r="L100" s="13"/>
      <c r="M100" s="13"/>
      <c r="N100" s="10"/>
      <c r="O100" s="10"/>
      <c r="P100" s="10"/>
      <c r="Q100" s="10"/>
      <c r="R100" s="10"/>
      <c r="S100" s="10"/>
    </row>
    <row r="101" customFormat="false" ht="114.75" hidden="false" customHeight="true" outlineLevel="0" collapsed="false">
      <c r="A101" s="9"/>
      <c r="B101" s="7"/>
      <c r="C101" s="9"/>
      <c r="D101" s="9"/>
      <c r="E101" s="9"/>
      <c r="F101" s="9"/>
      <c r="G101" s="9"/>
      <c r="H101" s="9"/>
      <c r="I101" s="9"/>
      <c r="J101" s="9"/>
      <c r="K101" s="9"/>
      <c r="L101" s="13"/>
      <c r="M101" s="13"/>
      <c r="N101" s="10"/>
      <c r="O101" s="10"/>
      <c r="P101" s="10"/>
      <c r="Q101" s="10"/>
      <c r="R101" s="10"/>
      <c r="S101" s="10"/>
    </row>
    <row r="102" customFormat="false" ht="12.75" hidden="false" customHeight="true" outlineLevel="0" collapsed="false">
      <c r="A102" s="9" t="s">
        <v>135</v>
      </c>
      <c r="B102" s="7" t="n">
        <v>5700</v>
      </c>
      <c r="C102" s="7" t="s">
        <v>27</v>
      </c>
      <c r="D102" s="7" t="s">
        <v>27</v>
      </c>
      <c r="E102" s="7" t="s">
        <v>27</v>
      </c>
      <c r="F102" s="7" t="s">
        <v>27</v>
      </c>
      <c r="G102" s="7" t="s">
        <v>27</v>
      </c>
      <c r="H102" s="7" t="s">
        <v>27</v>
      </c>
      <c r="I102" s="7" t="s">
        <v>27</v>
      </c>
      <c r="J102" s="7" t="s">
        <v>27</v>
      </c>
      <c r="K102" s="7" t="s">
        <v>27</v>
      </c>
      <c r="L102" s="7" t="s">
        <v>27</v>
      </c>
      <c r="M102" s="7" t="s">
        <v>27</v>
      </c>
      <c r="N102" s="10" t="n">
        <f aca="false">N112</f>
        <v>6265.4</v>
      </c>
      <c r="O102" s="10" t="n">
        <f aca="false">O112</f>
        <v>6265.4</v>
      </c>
      <c r="P102" s="10" t="n">
        <f aca="false">P112</f>
        <v>6265.4</v>
      </c>
      <c r="Q102" s="10" t="n">
        <f aca="false">Q112</f>
        <v>6265.4</v>
      </c>
      <c r="R102" s="10" t="n">
        <f aca="false">R112</f>
        <v>6265.4</v>
      </c>
      <c r="S102" s="10" t="n">
        <f aca="false">S112</f>
        <v>6265.4</v>
      </c>
    </row>
    <row r="103" customFormat="false" ht="12.75" hidden="false" customHeight="false" outlineLevel="0" collapsed="false">
      <c r="A103" s="9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9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9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9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9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9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9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9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0"/>
      <c r="O111" s="10"/>
      <c r="P111" s="10"/>
      <c r="Q111" s="10"/>
      <c r="R111" s="10"/>
      <c r="S111" s="10"/>
    </row>
    <row r="112" customFormat="false" ht="12.75" hidden="false" customHeight="true" outlineLevel="0" collapsed="false">
      <c r="A112" s="9" t="s">
        <v>136</v>
      </c>
      <c r="B112" s="7" t="n">
        <v>5800</v>
      </c>
      <c r="C112" s="7" t="s">
        <v>129</v>
      </c>
      <c r="D112" s="7" t="s">
        <v>129</v>
      </c>
      <c r="E112" s="7" t="s">
        <v>129</v>
      </c>
      <c r="F112" s="7" t="s">
        <v>129</v>
      </c>
      <c r="G112" s="7" t="s">
        <v>129</v>
      </c>
      <c r="H112" s="7" t="s">
        <v>129</v>
      </c>
      <c r="I112" s="7" t="s">
        <v>129</v>
      </c>
      <c r="J112" s="7" t="s">
        <v>129</v>
      </c>
      <c r="K112" s="7" t="s">
        <v>129</v>
      </c>
      <c r="L112" s="7" t="s">
        <v>129</v>
      </c>
      <c r="M112" s="7" t="s">
        <v>129</v>
      </c>
      <c r="N112" s="10" t="n">
        <f aca="false">N116</f>
        <v>6265.4</v>
      </c>
      <c r="O112" s="10" t="n">
        <f aca="false">O116</f>
        <v>6265.4</v>
      </c>
      <c r="P112" s="10" t="n">
        <f aca="false">P116</f>
        <v>6265.4</v>
      </c>
      <c r="Q112" s="10" t="n">
        <f aca="false">Q116</f>
        <v>6265.4</v>
      </c>
      <c r="R112" s="10" t="n">
        <f aca="false">R116</f>
        <v>6265.4</v>
      </c>
      <c r="S112" s="10" t="n">
        <f aca="false">S116</f>
        <v>6265.4</v>
      </c>
    </row>
    <row r="113" customFormat="false" ht="12.75" hidden="false" customHeight="false" outlineLevel="0" collapsed="false">
      <c r="A113" s="9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0"/>
      <c r="O113" s="10"/>
      <c r="P113" s="10"/>
      <c r="Q113" s="10"/>
      <c r="R113" s="10"/>
      <c r="S113" s="10"/>
    </row>
    <row r="114" customFormat="false" ht="9.75" hidden="false" customHeight="true" outlineLevel="0" collapsed="false">
      <c r="A114" s="9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0"/>
      <c r="O114" s="10"/>
      <c r="P114" s="10"/>
      <c r="Q114" s="10"/>
      <c r="R114" s="10"/>
      <c r="S114" s="10"/>
    </row>
    <row r="115" customFormat="false" ht="0.75" hidden="false" customHeight="true" outlineLevel="0" collapsed="false">
      <c r="A115" s="9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0"/>
      <c r="O115" s="10"/>
      <c r="P115" s="10"/>
      <c r="Q115" s="10"/>
      <c r="R115" s="10"/>
      <c r="S115" s="10"/>
    </row>
    <row r="116" customFormat="false" ht="12.75" hidden="false" customHeight="true" outlineLevel="0" collapsed="false">
      <c r="A116" s="9" t="s">
        <v>137</v>
      </c>
      <c r="B116" s="7" t="n">
        <v>5801</v>
      </c>
      <c r="C116" s="7" t="s">
        <v>129</v>
      </c>
      <c r="D116" s="7" t="s">
        <v>129</v>
      </c>
      <c r="E116" s="7" t="s">
        <v>129</v>
      </c>
      <c r="F116" s="7" t="s">
        <v>129</v>
      </c>
      <c r="G116" s="7" t="s">
        <v>129</v>
      </c>
      <c r="H116" s="7" t="s">
        <v>129</v>
      </c>
      <c r="I116" s="7" t="s">
        <v>129</v>
      </c>
      <c r="J116" s="7" t="s">
        <v>129</v>
      </c>
      <c r="K116" s="7" t="s">
        <v>129</v>
      </c>
      <c r="L116" s="7" t="s">
        <v>129</v>
      </c>
      <c r="M116" s="7" t="s">
        <v>129</v>
      </c>
      <c r="N116" s="10" t="n">
        <f aca="false">N119</f>
        <v>6265.4</v>
      </c>
      <c r="O116" s="10" t="n">
        <f aca="false">O119</f>
        <v>6265.4</v>
      </c>
      <c r="P116" s="10" t="n">
        <f aca="false">P119</f>
        <v>6265.4</v>
      </c>
      <c r="Q116" s="10" t="n">
        <f aca="false">Q119</f>
        <v>6265.4</v>
      </c>
      <c r="R116" s="10" t="n">
        <f aca="false">R119</f>
        <v>6265.4</v>
      </c>
      <c r="S116" s="10" t="n">
        <f aca="false">S119</f>
        <v>6265.4</v>
      </c>
    </row>
    <row r="117" customFormat="false" ht="12.75" hidden="false" customHeight="false" outlineLevel="0" collapsed="false">
      <c r="A117" s="9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0"/>
      <c r="O117" s="10"/>
      <c r="P117" s="10"/>
      <c r="Q117" s="10"/>
      <c r="R117" s="10"/>
      <c r="S117" s="10"/>
    </row>
    <row r="118" customFormat="false" ht="67.5" hidden="false" customHeight="tru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0"/>
      <c r="O118" s="10"/>
      <c r="P118" s="10"/>
      <c r="Q118" s="10"/>
      <c r="R118" s="10"/>
      <c r="S118" s="10"/>
    </row>
    <row r="119" customFormat="false" ht="12.75" hidden="false" customHeight="true" outlineLevel="0" collapsed="false">
      <c r="A119" s="25" t="s">
        <v>138</v>
      </c>
      <c r="B119" s="7" t="n">
        <v>5811</v>
      </c>
      <c r="C119" s="9" t="s">
        <v>139</v>
      </c>
      <c r="D119" s="9" t="s">
        <v>140</v>
      </c>
      <c r="E119" s="9" t="s">
        <v>141</v>
      </c>
      <c r="F119" s="26"/>
      <c r="G119" s="26"/>
      <c r="H119" s="26"/>
      <c r="I119" s="9" t="s">
        <v>142</v>
      </c>
      <c r="J119" s="9" t="s">
        <v>143</v>
      </c>
      <c r="K119" s="22" t="s">
        <v>144</v>
      </c>
      <c r="L119" s="13" t="s">
        <v>145</v>
      </c>
      <c r="M119" s="13" t="s">
        <v>36</v>
      </c>
      <c r="N119" s="10" t="n">
        <v>6265.4</v>
      </c>
      <c r="O119" s="10" t="n">
        <v>6265.4</v>
      </c>
      <c r="P119" s="10" t="n">
        <v>6265.4</v>
      </c>
      <c r="Q119" s="10" t="n">
        <v>6265.4</v>
      </c>
      <c r="R119" s="10" t="n">
        <v>6265.4</v>
      </c>
      <c r="S119" s="10" t="n">
        <v>6265.4</v>
      </c>
    </row>
    <row r="120" customFormat="false" ht="12.75" hidden="false" customHeight="false" outlineLevel="0" collapsed="false">
      <c r="A120" s="25"/>
      <c r="B120" s="7"/>
      <c r="C120" s="9"/>
      <c r="D120" s="9"/>
      <c r="E120" s="9"/>
      <c r="F120" s="26"/>
      <c r="G120" s="26"/>
      <c r="H120" s="26"/>
      <c r="I120" s="9"/>
      <c r="J120" s="9"/>
      <c r="K120" s="9"/>
      <c r="L120" s="13"/>
      <c r="M120" s="13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25"/>
      <c r="B121" s="7"/>
      <c r="C121" s="9"/>
      <c r="D121" s="9"/>
      <c r="E121" s="9"/>
      <c r="F121" s="26"/>
      <c r="G121" s="26"/>
      <c r="H121" s="26"/>
      <c r="I121" s="9"/>
      <c r="J121" s="9"/>
      <c r="K121" s="9"/>
      <c r="L121" s="13"/>
      <c r="M121" s="13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25"/>
      <c r="B122" s="7"/>
      <c r="C122" s="9"/>
      <c r="D122" s="9"/>
      <c r="E122" s="9"/>
      <c r="F122" s="26"/>
      <c r="G122" s="26"/>
      <c r="H122" s="26"/>
      <c r="I122" s="9"/>
      <c r="J122" s="9"/>
      <c r="K122" s="9"/>
      <c r="L122" s="13"/>
      <c r="M122" s="13"/>
      <c r="N122" s="10"/>
      <c r="O122" s="10"/>
      <c r="P122" s="10"/>
      <c r="Q122" s="10"/>
      <c r="R122" s="10"/>
      <c r="S122" s="10"/>
    </row>
    <row r="123" customFormat="false" ht="4.5" hidden="false" customHeight="true" outlineLevel="0" collapsed="false">
      <c r="A123" s="25"/>
      <c r="B123" s="7"/>
      <c r="C123" s="9"/>
      <c r="D123" s="9"/>
      <c r="E123" s="9"/>
      <c r="F123" s="26"/>
      <c r="G123" s="26"/>
      <c r="H123" s="26"/>
      <c r="I123" s="9"/>
      <c r="J123" s="9"/>
      <c r="K123" s="9"/>
      <c r="L123" s="13"/>
      <c r="M123" s="13"/>
      <c r="N123" s="10"/>
      <c r="O123" s="10"/>
      <c r="P123" s="10"/>
      <c r="Q123" s="10"/>
      <c r="R123" s="10"/>
      <c r="S123" s="10"/>
    </row>
    <row r="124" customFormat="false" ht="51" hidden="false" customHeight="true" outlineLevel="0" collapsed="false">
      <c r="A124" s="25"/>
      <c r="B124" s="7"/>
      <c r="C124" s="9"/>
      <c r="D124" s="9"/>
      <c r="E124" s="9"/>
      <c r="F124" s="26"/>
      <c r="G124" s="26"/>
      <c r="H124" s="26"/>
      <c r="I124" s="9"/>
      <c r="J124" s="9"/>
      <c r="K124" s="9"/>
      <c r="L124" s="13"/>
      <c r="M124" s="13"/>
      <c r="N124" s="10"/>
      <c r="O124" s="10"/>
      <c r="P124" s="10"/>
      <c r="Q124" s="10"/>
      <c r="R124" s="10"/>
      <c r="S124" s="10"/>
    </row>
    <row r="125" customFormat="false" ht="0.75" hidden="false" customHeight="true" outlineLevel="0" collapsed="false">
      <c r="A125" s="25"/>
      <c r="B125" s="7"/>
      <c r="C125" s="9"/>
      <c r="D125" s="9"/>
      <c r="E125" s="9"/>
      <c r="F125" s="26"/>
      <c r="G125" s="26"/>
      <c r="H125" s="26"/>
      <c r="I125" s="9"/>
      <c r="J125" s="9"/>
      <c r="K125" s="9"/>
      <c r="L125" s="13"/>
      <c r="M125" s="13"/>
      <c r="N125" s="10"/>
      <c r="O125" s="10"/>
      <c r="P125" s="10"/>
      <c r="Q125" s="10"/>
      <c r="R125" s="10"/>
      <c r="S125" s="10"/>
    </row>
    <row r="126" customFormat="false" ht="3" hidden="true" customHeight="true" outlineLevel="0" collapsed="false">
      <c r="A126" s="25"/>
      <c r="B126" s="7"/>
      <c r="C126" s="9"/>
      <c r="D126" s="9"/>
      <c r="E126" s="9"/>
      <c r="F126" s="26"/>
      <c r="G126" s="26"/>
      <c r="H126" s="26"/>
      <c r="I126" s="9"/>
      <c r="J126" s="9"/>
      <c r="K126" s="9"/>
      <c r="L126" s="13"/>
      <c r="M126" s="13"/>
      <c r="N126" s="10"/>
      <c r="O126" s="10"/>
      <c r="P126" s="10"/>
      <c r="Q126" s="10"/>
      <c r="R126" s="10"/>
      <c r="S126" s="10"/>
    </row>
    <row r="127" customFormat="false" ht="3" hidden="true" customHeight="true" outlineLevel="0" collapsed="false">
      <c r="A127" s="25"/>
      <c r="B127" s="7"/>
      <c r="C127" s="9"/>
      <c r="D127" s="9"/>
      <c r="E127" s="9"/>
      <c r="F127" s="26"/>
      <c r="G127" s="26"/>
      <c r="H127" s="26"/>
      <c r="I127" s="9"/>
      <c r="J127" s="9"/>
      <c r="K127" s="9"/>
      <c r="L127" s="13"/>
      <c r="M127" s="13"/>
      <c r="N127" s="10"/>
      <c r="O127" s="10"/>
      <c r="P127" s="10"/>
      <c r="Q127" s="10"/>
      <c r="R127" s="10"/>
      <c r="S127" s="10"/>
    </row>
    <row r="128" customFormat="false" ht="3" hidden="true" customHeight="true" outlineLevel="0" collapsed="false">
      <c r="A128" s="25"/>
      <c r="B128" s="7"/>
      <c r="C128" s="9"/>
      <c r="D128" s="9"/>
      <c r="E128" s="9"/>
      <c r="F128" s="26"/>
      <c r="G128" s="26"/>
      <c r="H128" s="26"/>
      <c r="I128" s="9"/>
      <c r="J128" s="9"/>
      <c r="K128" s="9"/>
      <c r="L128" s="13"/>
      <c r="M128" s="13"/>
      <c r="N128" s="10"/>
      <c r="O128" s="10"/>
      <c r="P128" s="10"/>
      <c r="Q128" s="10"/>
      <c r="R128" s="10"/>
      <c r="S128" s="10"/>
    </row>
    <row r="129" customFormat="false" ht="3" hidden="true" customHeight="true" outlineLevel="0" collapsed="false">
      <c r="A129" s="25"/>
      <c r="B129" s="7"/>
      <c r="C129" s="9"/>
      <c r="D129" s="9"/>
      <c r="E129" s="9"/>
      <c r="F129" s="26"/>
      <c r="G129" s="26"/>
      <c r="H129" s="26"/>
      <c r="I129" s="9"/>
      <c r="J129" s="9"/>
      <c r="K129" s="9"/>
      <c r="L129" s="13"/>
      <c r="M129" s="13"/>
      <c r="N129" s="10"/>
      <c r="O129" s="10"/>
      <c r="P129" s="10"/>
      <c r="Q129" s="10"/>
      <c r="R129" s="10"/>
      <c r="S129" s="10"/>
    </row>
    <row r="130" customFormat="false" ht="3" hidden="true" customHeight="true" outlineLevel="0" collapsed="false">
      <c r="A130" s="25"/>
      <c r="B130" s="7"/>
      <c r="C130" s="9"/>
      <c r="D130" s="9"/>
      <c r="E130" s="9"/>
      <c r="F130" s="26"/>
      <c r="G130" s="26"/>
      <c r="H130" s="26"/>
      <c r="I130" s="9"/>
      <c r="J130" s="9"/>
      <c r="K130" s="9"/>
      <c r="L130" s="13"/>
      <c r="M130" s="13"/>
      <c r="N130" s="10"/>
      <c r="O130" s="10"/>
      <c r="P130" s="10"/>
      <c r="Q130" s="10"/>
      <c r="R130" s="10"/>
      <c r="S130" s="10"/>
    </row>
    <row r="131" customFormat="false" ht="3" hidden="true" customHeight="true" outlineLevel="0" collapsed="false">
      <c r="A131" s="25"/>
      <c r="B131" s="7"/>
      <c r="C131" s="9"/>
      <c r="D131" s="9"/>
      <c r="E131" s="9"/>
      <c r="F131" s="26"/>
      <c r="G131" s="26"/>
      <c r="H131" s="26"/>
      <c r="I131" s="9"/>
      <c r="J131" s="9"/>
      <c r="K131" s="9"/>
      <c r="L131" s="13"/>
      <c r="M131" s="13"/>
      <c r="N131" s="10"/>
      <c r="O131" s="10"/>
      <c r="P131" s="10"/>
      <c r="Q131" s="10"/>
      <c r="R131" s="10"/>
      <c r="S131" s="10"/>
    </row>
    <row r="132" customFormat="false" ht="3" hidden="true" customHeight="true" outlineLevel="0" collapsed="false">
      <c r="A132" s="25"/>
      <c r="B132" s="7"/>
      <c r="C132" s="9"/>
      <c r="D132" s="9"/>
      <c r="E132" s="9"/>
      <c r="F132" s="26"/>
      <c r="G132" s="26"/>
      <c r="H132" s="26"/>
      <c r="I132" s="9"/>
      <c r="J132" s="9"/>
      <c r="K132" s="9"/>
      <c r="L132" s="13"/>
      <c r="M132" s="13"/>
      <c r="N132" s="10"/>
      <c r="O132" s="10"/>
      <c r="P132" s="10"/>
      <c r="Q132" s="10"/>
      <c r="R132" s="10"/>
      <c r="S132" s="10"/>
    </row>
    <row r="133" customFormat="false" ht="3" hidden="true" customHeight="true" outlineLevel="0" collapsed="false">
      <c r="A133" s="25"/>
      <c r="B133" s="7"/>
      <c r="C133" s="9"/>
      <c r="D133" s="9"/>
      <c r="E133" s="9"/>
      <c r="F133" s="26"/>
      <c r="G133" s="26"/>
      <c r="H133" s="26"/>
      <c r="I133" s="9"/>
      <c r="J133" s="9"/>
      <c r="K133" s="9"/>
      <c r="L133" s="13"/>
      <c r="M133" s="13"/>
      <c r="N133" s="10"/>
      <c r="O133" s="10"/>
      <c r="P133" s="10"/>
      <c r="Q133" s="10"/>
      <c r="R133" s="10"/>
      <c r="S133" s="10"/>
    </row>
    <row r="134" customFormat="false" ht="9.75" hidden="false" customHeight="true" outlineLevel="0" collapsed="false">
      <c r="A134" s="9" t="s">
        <v>146</v>
      </c>
      <c r="B134" s="7" t="n">
        <v>8000</v>
      </c>
      <c r="C134" s="7" t="s">
        <v>27</v>
      </c>
      <c r="D134" s="7" t="s">
        <v>27</v>
      </c>
      <c r="E134" s="7" t="s">
        <v>27</v>
      </c>
      <c r="F134" s="7" t="s">
        <v>27</v>
      </c>
      <c r="G134" s="7" t="s">
        <v>27</v>
      </c>
      <c r="H134" s="7" t="s">
        <v>27</v>
      </c>
      <c r="I134" s="7" t="s">
        <v>27</v>
      </c>
      <c r="J134" s="7" t="s">
        <v>27</v>
      </c>
      <c r="K134" s="7" t="s">
        <v>27</v>
      </c>
      <c r="L134" s="7" t="s">
        <v>27</v>
      </c>
      <c r="M134" s="7" t="s">
        <v>27</v>
      </c>
      <c r="N134" s="10" t="n">
        <f aca="false">N18+N35+N53+N80+N102</f>
        <v>26349.4</v>
      </c>
      <c r="O134" s="10" t="n">
        <f aca="false">O18+O35+O53+O80+O102</f>
        <v>25407.5</v>
      </c>
      <c r="P134" s="10" t="n">
        <f aca="false">P18+P35+P53+P80+P102</f>
        <v>20319.5</v>
      </c>
      <c r="Q134" s="10" t="n">
        <f aca="false">Q18+Q35+Q53+Q80+Q102</f>
        <v>20527.1</v>
      </c>
      <c r="R134" s="10" t="n">
        <f aca="false">R18+R35+R53+R80+R102</f>
        <v>20683.7</v>
      </c>
      <c r="S134" s="10" t="n">
        <f aca="false">S18+S35+S53+S80+S102</f>
        <v>20683.7</v>
      </c>
    </row>
    <row r="135" customFormat="false" ht="16.5" hidden="false" customHeight="true" outlineLevel="0" collapsed="false">
      <c r="A135" s="9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0"/>
      <c r="O135" s="10"/>
      <c r="P135" s="10"/>
      <c r="Q135" s="10"/>
      <c r="R135" s="10"/>
      <c r="S135" s="10"/>
    </row>
    <row r="136" customFormat="false" ht="7.5" hidden="false" customHeight="true" outlineLevel="0" collapsed="false"/>
    <row r="138" customFormat="false" ht="12.75" hidden="false" customHeight="false" outlineLevel="0" collapsed="false">
      <c r="A138" s="27" t="s">
        <v>147</v>
      </c>
      <c r="B138" s="28" t="s">
        <v>148</v>
      </c>
      <c r="C138" s="28"/>
      <c r="D138" s="28"/>
      <c r="E138" s="28"/>
      <c r="F138" s="28"/>
      <c r="G138" s="28"/>
      <c r="H138" s="28"/>
      <c r="I138" s="27"/>
      <c r="J138" s="28"/>
      <c r="K138" s="28"/>
      <c r="L138" s="28"/>
      <c r="M138" s="28"/>
      <c r="N138" s="27"/>
      <c r="O138" s="28" t="s">
        <v>149</v>
      </c>
      <c r="P138" s="28"/>
      <c r="Q138" s="28"/>
      <c r="R138" s="28"/>
      <c r="S138" s="28"/>
    </row>
    <row r="139" s="31" customFormat="true" ht="10.5" hidden="false" customHeight="false" outlineLevel="0" collapsed="false">
      <c r="A139" s="29"/>
      <c r="B139" s="30" t="s">
        <v>150</v>
      </c>
      <c r="C139" s="30"/>
      <c r="D139" s="30"/>
      <c r="E139" s="30"/>
      <c r="F139" s="30"/>
      <c r="G139" s="30"/>
      <c r="H139" s="30"/>
      <c r="J139" s="32" t="s">
        <v>151</v>
      </c>
      <c r="K139" s="32"/>
      <c r="L139" s="32"/>
      <c r="M139" s="32"/>
      <c r="O139" s="32" t="s">
        <v>152</v>
      </c>
      <c r="P139" s="32"/>
      <c r="Q139" s="32"/>
      <c r="R139" s="32"/>
      <c r="S139" s="32"/>
    </row>
    <row r="140" customFormat="false" ht="12.75" hidden="false" customHeight="false" outlineLevel="0" collapsed="false">
      <c r="A140" s="33"/>
      <c r="J140" s="34"/>
      <c r="K140" s="34"/>
      <c r="L140" s="34"/>
      <c r="M140" s="34"/>
    </row>
    <row r="141" customFormat="false" ht="24.75" hidden="false" customHeight="true" outlineLevel="0" collapsed="false">
      <c r="A141" s="27" t="s">
        <v>153</v>
      </c>
      <c r="B141" s="35" t="s">
        <v>154</v>
      </c>
      <c r="C141" s="35"/>
      <c r="D141" s="35"/>
      <c r="E141" s="35"/>
      <c r="F141" s="35"/>
      <c r="G141" s="35"/>
      <c r="H141" s="35"/>
      <c r="I141" s="27"/>
      <c r="J141" s="28"/>
      <c r="K141" s="28"/>
      <c r="L141" s="28"/>
      <c r="M141" s="28"/>
      <c r="N141" s="27"/>
      <c r="O141" s="28" t="s">
        <v>155</v>
      </c>
      <c r="P141" s="28"/>
      <c r="Q141" s="28"/>
      <c r="R141" s="28"/>
      <c r="S141" s="28"/>
    </row>
    <row r="142" s="31" customFormat="true" ht="10.5" hidden="false" customHeight="false" outlineLevel="0" collapsed="false">
      <c r="A142" s="29"/>
      <c r="B142" s="30" t="s">
        <v>150</v>
      </c>
      <c r="C142" s="30"/>
      <c r="D142" s="30"/>
      <c r="E142" s="30"/>
      <c r="F142" s="30"/>
      <c r="G142" s="30"/>
      <c r="H142" s="30"/>
      <c r="J142" s="32" t="s">
        <v>151</v>
      </c>
      <c r="K142" s="32"/>
      <c r="L142" s="32"/>
      <c r="M142" s="32"/>
      <c r="O142" s="32" t="s">
        <v>152</v>
      </c>
      <c r="P142" s="32"/>
      <c r="Q142" s="32"/>
      <c r="R142" s="32"/>
      <c r="S142" s="32"/>
    </row>
    <row r="143" s="31" customFormat="true" ht="10.5" hidden="false" customHeight="false" outlineLevel="0" collapsed="false">
      <c r="A143" s="29" t="s">
        <v>156</v>
      </c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2.75" hidden="false" customHeight="false" outlineLevel="0" collapsed="false">
      <c r="A145" s="33" t="s">
        <v>157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</row>
    <row r="146" customFormat="false" ht="12.75" hidden="false" customHeight="false" outlineLevel="0" collapsed="false">
      <c r="A146" s="36"/>
    </row>
  </sheetData>
  <mergeCells count="326">
    <mergeCell ref="L1:S2"/>
    <mergeCell ref="A4:S4"/>
    <mergeCell ref="A5:S5"/>
    <mergeCell ref="A6:S6"/>
    <mergeCell ref="R7:S7"/>
    <mergeCell ref="A8:A10"/>
    <mergeCell ref="B8:B10"/>
    <mergeCell ref="C8:K8"/>
    <mergeCell ref="L8:M9"/>
    <mergeCell ref="N8:S8"/>
    <mergeCell ref="C9:E9"/>
    <mergeCell ref="F9:H9"/>
    <mergeCell ref="I9:K9"/>
    <mergeCell ref="N9:O9"/>
    <mergeCell ref="P9:P10"/>
    <mergeCell ref="Q9:Q10"/>
    <mergeCell ref="R9:S9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A18:A25"/>
    <mergeCell ref="B18:B25"/>
    <mergeCell ref="C18:C25"/>
    <mergeCell ref="D18:D25"/>
    <mergeCell ref="E18:E25"/>
    <mergeCell ref="F18:F25"/>
    <mergeCell ref="G18:G25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44"/>
    <mergeCell ref="B35:B44"/>
    <mergeCell ref="C35:C44"/>
    <mergeCell ref="D35:D44"/>
    <mergeCell ref="E35:E44"/>
    <mergeCell ref="F35:F44"/>
    <mergeCell ref="G35:G44"/>
    <mergeCell ref="H35:H44"/>
    <mergeCell ref="I35:I44"/>
    <mergeCell ref="J35:J44"/>
    <mergeCell ref="K35:K44"/>
    <mergeCell ref="L35:L44"/>
    <mergeCell ref="M35:M44"/>
    <mergeCell ref="N35:N44"/>
    <mergeCell ref="O35:O44"/>
    <mergeCell ref="P35:P44"/>
    <mergeCell ref="Q35:Q44"/>
    <mergeCell ref="R35:R44"/>
    <mergeCell ref="S35:S44"/>
    <mergeCell ref="A45:A47"/>
    <mergeCell ref="B45:B47"/>
    <mergeCell ref="F45:F46"/>
    <mergeCell ref="G45:G46"/>
    <mergeCell ref="H45:H46"/>
    <mergeCell ref="C46:C47"/>
    <mergeCell ref="E46:E47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63"/>
    <mergeCell ref="B53:B63"/>
    <mergeCell ref="C53:C63"/>
    <mergeCell ref="D53:D63"/>
    <mergeCell ref="E53:E63"/>
    <mergeCell ref="F53:F63"/>
    <mergeCell ref="G53:G63"/>
    <mergeCell ref="H53:H63"/>
    <mergeCell ref="I53:I63"/>
    <mergeCell ref="J53:J63"/>
    <mergeCell ref="K53:K63"/>
    <mergeCell ref="L53:L63"/>
    <mergeCell ref="M53:M63"/>
    <mergeCell ref="N53:N63"/>
    <mergeCell ref="O53:O63"/>
    <mergeCell ref="P53:P63"/>
    <mergeCell ref="Q53:Q63"/>
    <mergeCell ref="R53:R63"/>
    <mergeCell ref="S53:S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A70:A79"/>
    <mergeCell ref="B70:B79"/>
    <mergeCell ref="C70:C79"/>
    <mergeCell ref="D70:D79"/>
    <mergeCell ref="E70:E79"/>
    <mergeCell ref="F70:F79"/>
    <mergeCell ref="G70:G79"/>
    <mergeCell ref="H70:H79"/>
    <mergeCell ref="I70:I79"/>
    <mergeCell ref="J70:J79"/>
    <mergeCell ref="K70:K79"/>
    <mergeCell ref="L70:L79"/>
    <mergeCell ref="M70:M79"/>
    <mergeCell ref="N70:N79"/>
    <mergeCell ref="O70:O79"/>
    <mergeCell ref="P70:P79"/>
    <mergeCell ref="Q70:Q79"/>
    <mergeCell ref="R70:R79"/>
    <mergeCell ref="S70:S79"/>
    <mergeCell ref="A80:A93"/>
    <mergeCell ref="B80:B93"/>
    <mergeCell ref="C80:C93"/>
    <mergeCell ref="D80:D93"/>
    <mergeCell ref="E80:E93"/>
    <mergeCell ref="F80:F93"/>
    <mergeCell ref="G80:G93"/>
    <mergeCell ref="H80:H93"/>
    <mergeCell ref="I80:I93"/>
    <mergeCell ref="J80:J93"/>
    <mergeCell ref="K80:K93"/>
    <mergeCell ref="L80:L93"/>
    <mergeCell ref="M80:M93"/>
    <mergeCell ref="N80:N93"/>
    <mergeCell ref="O80:O93"/>
    <mergeCell ref="P80:P93"/>
    <mergeCell ref="Q80:Q93"/>
    <mergeCell ref="R80:R93"/>
    <mergeCell ref="S80:S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R94:R97"/>
    <mergeCell ref="S94:S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R98:R101"/>
    <mergeCell ref="S98:S101"/>
    <mergeCell ref="A102:A111"/>
    <mergeCell ref="B102:B111"/>
    <mergeCell ref="C102:C111"/>
    <mergeCell ref="D102:D111"/>
    <mergeCell ref="E102:E111"/>
    <mergeCell ref="F102:F111"/>
    <mergeCell ref="G102:G111"/>
    <mergeCell ref="H102:H111"/>
    <mergeCell ref="I102:I111"/>
    <mergeCell ref="J102:J111"/>
    <mergeCell ref="K102:K111"/>
    <mergeCell ref="L102:L111"/>
    <mergeCell ref="M102:M111"/>
    <mergeCell ref="N102:N111"/>
    <mergeCell ref="O102:O111"/>
    <mergeCell ref="P102:P111"/>
    <mergeCell ref="Q102:Q111"/>
    <mergeCell ref="R102:R111"/>
    <mergeCell ref="S102:S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4"/>
    <mergeCell ref="O112:O114"/>
    <mergeCell ref="P112:P114"/>
    <mergeCell ref="Q112:Q114"/>
    <mergeCell ref="R112:R114"/>
    <mergeCell ref="S112:S114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9:A133"/>
    <mergeCell ref="B119:B133"/>
    <mergeCell ref="C119:C133"/>
    <mergeCell ref="D119:D133"/>
    <mergeCell ref="E119:E133"/>
    <mergeCell ref="F119:F133"/>
    <mergeCell ref="G119:G133"/>
    <mergeCell ref="H119:H133"/>
    <mergeCell ref="I119:I133"/>
    <mergeCell ref="J119:J133"/>
    <mergeCell ref="K119:K133"/>
    <mergeCell ref="L119:L133"/>
    <mergeCell ref="M119:M133"/>
    <mergeCell ref="N119:N133"/>
    <mergeCell ref="O119:O133"/>
    <mergeCell ref="P119:P133"/>
    <mergeCell ref="Q119:Q133"/>
    <mergeCell ref="R119:R133"/>
    <mergeCell ref="S119:S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B138:H138"/>
    <mergeCell ref="J138:M138"/>
    <mergeCell ref="O138:S138"/>
    <mergeCell ref="B139:H139"/>
    <mergeCell ref="J139:M139"/>
    <mergeCell ref="O139:S139"/>
    <mergeCell ref="B141:H141"/>
    <mergeCell ref="J141:M141"/>
    <mergeCell ref="O141:S141"/>
    <mergeCell ref="B142:H142"/>
    <mergeCell ref="J142:M142"/>
    <mergeCell ref="O142:S142"/>
    <mergeCell ref="A144:S144"/>
    <mergeCell ref="A145:S1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9" man="true" max="16383" min="0"/>
    <brk id="7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7-01-25T08:09:13Z</cp:lastPrinted>
  <dcterms:modified xsi:type="dcterms:W3CDTF">2017-09-15T08:37:14Z</dcterms:modified>
  <cp:revision>0</cp:revision>
  <dc:subject/>
  <dc:title/>
</cp:coreProperties>
</file>