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роекту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101">
  <si>
    <t xml:space="preserve">28|164</t>
  </si>
  <si>
    <t xml:space="preserve">5</t>
  </si>
  <si>
    <t xml:space="preserve">17</t>
  </si>
  <si>
    <t xml:space="preserve">Реестр расходных обязательств муниципального образования "Чажемтовское сельское поселение"  Колпашевского района на 2014 г. (плановый) и плановый период 2015-2017 года</t>
  </si>
  <si>
    <t xml:space="preserve">ID_Form = 1000368</t>
  </si>
  <si>
    <t xml:space="preserve">6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1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(2013 год)</t>
  </si>
  <si>
    <t xml:space="preserve">текущий финансовый год (2014 год)</t>
  </si>
  <si>
    <t xml:space="preserve">очередной финансовый год (2015 год)</t>
  </si>
  <si>
    <t xml:space="preserve">плановый период</t>
  </si>
  <si>
    <t xml:space="preserve">29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(2016 год)</t>
  </si>
  <si>
    <t xml:space="preserve">финансовый год 
(2017 год)</t>
  </si>
  <si>
    <t xml:space="preserve">16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 от 06.10.2003г. № 131 -ФЗ "Об общих принципах организации местного самоуправления"                                                  </t>
  </si>
  <si>
    <t xml:space="preserve">Гл. 3,             ст. 14</t>
  </si>
  <si>
    <t xml:space="preserve">   </t>
  </si>
  <si>
    <t xml:space="preserve">Закон Томской области от 11 сентября 2007 г. N 198-ОЗ "О муниципальной службе в Томской области" </t>
  </si>
  <si>
    <t xml:space="preserve">ст. 9-13</t>
  </si>
  <si>
    <t xml:space="preserve">01.01.2008, не установлен</t>
  </si>
  <si>
    <t xml:space="preserve">1.Решение Совета 28.12.2005г. № 28 "Об утверждении  положения о принципах финансирования органов местного самоуправления и  органов Администрации".                                       </t>
  </si>
  <si>
    <t xml:space="preserve">п. 1-4 Положения;                                         п. 1-5 Положения</t>
  </si>
  <si>
    <t xml:space="preserve">1. 01.01.2006, не установлен  2. 01.01.2009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0102</t>
  </si>
  <si>
    <t xml:space="preserve">Трудовой кодекс РФ  </t>
  </si>
  <si>
    <t xml:space="preserve">ст. 325, 326</t>
  </si>
  <si>
    <t xml:space="preserve">01.02.2002, не установлен</t>
  </si>
  <si>
    <t xml:space="preserve">Решение  Совета 19.07.2006г. № 65 "Об утверждении положения 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, и о размере, условиях и порядке предоставления компенсации расходов по оплате стоимости проезда и провоза багажа в пределах РФ при преезде к новому месту жительства, в другую местность"(в редакции решения от 09.02.2010г. № 182)</t>
  </si>
  <si>
    <t xml:space="preserve">п. 1-4  Положения</t>
  </si>
  <si>
    <t xml:space="preserve">0113</t>
  </si>
  <si>
    <t xml:space="preserve">Закон РФ от 19 февраля 1993 г. N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ст. 33</t>
  </si>
  <si>
    <t xml:space="preserve">29.02.1993, не установлен</t>
  </si>
  <si>
    <t xml:space="preserve">Закон Томской области от 14 мая 2005 г. N 78-ОЗ "О гарантиях и компенсациях за счет средств областного бюджета для лиц, проживающих в местностях, приравненных к районам Крайнего Севера" </t>
  </si>
  <si>
    <t xml:space="preserve">ст. 5</t>
  </si>
  <si>
    <t xml:space="preserve">01.01.2005, не установлен</t>
  </si>
  <si>
    <t xml:space="preserve">Постановление Администрации Чажемтовского сельского поселения от 29.12.2008г. № 122 "Об утверждении Положения "О порядке установления окладов, об условиях и порядке назначения премий, доплат, надбавок и иных компенсационных и стимулирующих выплат, порядке назначения премий, доплат, надбавок и иных компенсационных и стимулирующих выплат, порядке предоставления ежегодных дополнительных оплачиваемых отпусков работникам органов местного самоуправления Чажемтовского сельского поселения и работникам рганов Администрации Чажемтовского сельского поселения, а также о квалификационных требованиях, устанавливаемых для служащих и рабочих органов местного самоуправления Чажемтовского сельского поселения, органов Администрации Чажемтовского сельского поселения" (в редакции постановления от 29.03.2013г. № 51)</t>
  </si>
  <si>
    <t xml:space="preserve">       0113</t>
  </si>
  <si>
    <t xml:space="preserve">Федеральный Закон от 06.10.2003 № 131-ФЗ "Об общих принципах организации местного самоуправления"</t>
  </si>
  <si>
    <t xml:space="preserve">Гл.3, ст.15</t>
  </si>
  <si>
    <t xml:space="preserve">16.10.2003, не утановлен</t>
  </si>
  <si>
    <t xml:space="preserve">Закон Томской области от 07.09.2009 N 169-ОЗ "О взаимодействии органов государственной власти Томской области с Ассоциацией "Совет муниципальных образований Томской области"</t>
  </si>
  <si>
    <t xml:space="preserve">ст. 6,7</t>
  </si>
  <si>
    <t xml:space="preserve">26.09.2009, не установлен</t>
  </si>
  <si>
    <t xml:space="preserve">1. Решение Совета от 09.02.2006г. № 34 "О вступлении МО "Чажемтовское сельское поселение" в совет муниципальных образований Томской области (в редакции решения от 20.02.2007г. № 87).</t>
  </si>
  <si>
    <t xml:space="preserve">п. 2.2.</t>
  </si>
  <si>
    <t xml:space="preserve">09.02.2006г., не установлено</t>
  </si>
  <si>
    <t xml:space="preserve">0111</t>
  </si>
  <si>
    <t xml:space="preserve">16.10.2003, не установлен</t>
  </si>
  <si>
    <t xml:space="preserve">1. Постановление Главы от 26.06.2008г. № 45 "Об утверждении порядка использования бюджетных ассигнований резервного фонда Администрации Чажемтовского сельского поселения"     (в редакции постановлений от 21.04.2009г. № 36, от 29.12.2012г. № 173, от 14.04.2014г. № 39)</t>
  </si>
  <si>
    <t xml:space="preserve">п.1.2.                                         </t>
  </si>
  <si>
    <t xml:space="preserve">26.06.2008г.   не установлен</t>
  </si>
  <si>
    <t xml:space="preserve">0314</t>
  </si>
  <si>
    <t xml:space="preserve">1. Постановление от 12.12.2013 № 253 "О порядке расходования иных межбюджетных трансфертов на обеспечение мероприятий по профилактике правонарушений на территории Колпашевского района". </t>
  </si>
  <si>
    <t xml:space="preserve">п.1</t>
  </si>
  <si>
    <t xml:space="preserve">12.12.2013 - 15.12.2013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Федеральный закон от 12 июня 2002 г. N 67-ФЗ "Об основных гарантиях избирательных прав и права на участие в референдуме граждан Российской Федерации"</t>
  </si>
  <si>
    <t xml:space="preserve">Гл.4</t>
  </si>
  <si>
    <t xml:space="preserve">25.06.2002, не установлен</t>
  </si>
  <si>
    <t xml:space="preserve">Закон Томской области от 12 января 2007 г. N 29-ОЗ "О референдуме Томской области и местном референдуме"</t>
  </si>
  <si>
    <t xml:space="preserve">ч.1 ст.28, ч.7,8 ст.44</t>
  </si>
  <si>
    <t xml:space="preserve">29.01.2007, не установлен</t>
  </si>
  <si>
    <t xml:space="preserve">Постановление от 10.02.2014г. № 10 "О порядке расходования иных межбюджетных трансфертов на проведение выборов Главы муниципального образования "Чажемтовское сельское поселение"</t>
  </si>
  <si>
    <t xml:space="preserve">10.02.2014 - 01.07.2014</t>
  </si>
  <si>
    <t xml:space="preserve">1.1.5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6.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 </t>
  </si>
  <si>
    <t xml:space="preserve">РП-А-0700</t>
  </si>
  <si>
    <t xml:space="preserve">      0104</t>
  </si>
  <si>
    <t xml:space="preserve">1. Решение Совета от 02.12.2005г. № 13 "Об утверждении положения о порядке официального опубликования актов органов местного самоуправления Чажемтовского сельского поселения".</t>
  </si>
  <si>
    <t xml:space="preserve">п. 1-3 Положения</t>
  </si>
  <si>
    <t xml:space="preserve">01.01.2006, не установлен</t>
  </si>
  <si>
    <t xml:space="preserve">1.1.7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8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Федеральный Закон от 06.10.2003 131-ФЗ "Об общих принципах организации местного самоуправления"</t>
  </si>
  <si>
    <t xml:space="preserve">Гл. 3,         ст.14 п.1           п.п. 2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9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      0113</t>
  </si>
  <si>
    <t xml:space="preserve">Гл. 3,               ст. 14 п.           1 п.п. 3</t>
  </si>
  <si>
    <t xml:space="preserve">1. Решение Совета от 24.05.2007 № 109 "О финансировании расходов, связанных с изготовлением документов на имущество, находящееся в муниципальной собственности, а также расходов, связанных с  охраной имущества, находящегося в муниципальной собственности".                                                                                                           </t>
  </si>
  <si>
    <t xml:space="preserve">п. 1-2</t>
  </si>
  <si>
    <t xml:space="preserve">24.05.2007, не установлено    </t>
  </si>
  <si>
    <t xml:space="preserve">Федеральный  Закон от 06.10.2003 131-ФЗ "Об общих принципах организации местного самоуправления"</t>
  </si>
  <si>
    <t xml:space="preserve"> </t>
  </si>
  <si>
    <t xml:space="preserve">1. Распоряжение от 01.02.2012г. № 10 "Об использовании средств местного бюджета на финансирование расходов в 2012 году на содержание и сопровождение сайта МО "Чажемтовское поселение".                                                                                                                                                                                        </t>
  </si>
  <si>
    <t xml:space="preserve">п. 1 </t>
  </si>
  <si>
    <t xml:space="preserve">1. 01.02.2012-31.12.2012              </t>
  </si>
  <si>
    <t xml:space="preserve">1.  Постановление от 25.01.2013г. № 16 "Об использовании средств бюджета муниципального образования "Чажемтовское сельское поселение" на финансирование расходов в 2013 году на оплату по договорам возмездного оказания услуг по проверке и составлению смет и технических заданий".                 2. Постановление от 20.01.2014г. № 5 "Об использовании средств бюджета муниципального образования "Чажемтовское сельское поселение" на финансирование расходов в 2014 году на оплату по договорам возмездного оказания услуг по проверке и составлению смет и технических заданий"</t>
  </si>
  <si>
    <t xml:space="preserve">п. 1                                            п. 1</t>
  </si>
  <si>
    <t xml:space="preserve">1.  01.01.2013-31.12.2013              2. 20.01.2014 - 31.12.2014</t>
  </si>
  <si>
    <t xml:space="preserve">1.1.10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0502</t>
  </si>
  <si>
    <t xml:space="preserve">Гл. 3, ст. 14     п. 1 п.п. 4</t>
  </si>
  <si>
    <t xml:space="preserve"> 1. Постановление от 25.01.2013г. № 15 "Об использовании средств бюджета муниципального образования "Чажемтовское сельское поселение" на финансирование расходов в 2013 году на ремонт объектов ЖКХ";                                                    2. Постановление от 20.01.2014г. №4 "Об использовании средств бюджета муниципального образования "Чажемтовское сельское поселение" на фининсирование расходов в 2014 году на содержание и ремонт объектов ЖКХ"</t>
  </si>
  <si>
    <t xml:space="preserve">п. 2                      п. 1</t>
  </si>
  <si>
    <t xml:space="preserve">1. 01.01.2013-    31.12.2013                 2. 20.01.2014 - 31.12.2014</t>
  </si>
  <si>
    <t xml:space="preserve">1. Постановление Администрации Чажемтовского сельского поселения от 13.05.2013 г. № 85 "О порядке расходывания ИМБТ на оплату работ, связанных с проектированием объекта "Реконструкция станции обезжелезования воды, расположенной по адресу: Томская область, Колпашевский район, с. Чажемто, ул. Ленина, 22/2.";                                      2. Постановление от 27.03.2014 № 33 "О порядке расходования тных межбюджетных трансфертов на реконструкцию станции обезжелезования воды, расположенной  по адресу: Томская область, село Чажемто, ул.Ленина, 22/2"</t>
  </si>
  <si>
    <t xml:space="preserve">1. п. 1          2. п. 1 - 2</t>
  </si>
  <si>
    <t xml:space="preserve">1. 13.05.2013 - 20.12.2013             2. 27.03.2014 - 20.12.2014</t>
  </si>
  <si>
    <t xml:space="preserve">Постановление Администрации Чажемтовского сельского поселения от 18.09.2013 № 188 "О порядке расходования иных межбюджетных трансфертов на реализацию мероприятий по подготовке объектов коммунального хозяйства к работе в отопительный период на 2013 год</t>
  </si>
  <si>
    <t xml:space="preserve">п. 1</t>
  </si>
  <si>
    <t xml:space="preserve">18.09.2013 - 15.12.2013</t>
  </si>
  <si>
    <t xml:space="preserve">1. Постановление Администрации Чажемтовского сельского поселения от 11.07.2014 № 80 "О порядке расходования иных межбюджетных трансфертов на организацию газоснабжения с. Чажемто                                                                           2. Постановление Администрации Чажемтовского сельского поселения от 11.07.2014 № 81 "О порядке расходования иных межбюджетных трансфертов на организацию водоснабжения населения с. Чажемто</t>
  </si>
  <si>
    <t xml:space="preserve">11.07.2014 - 23.12.2014</t>
  </si>
  <si>
    <t xml:space="preserve">Постановление Администрации Чажемтовского сельского поселения от 12.08.2014г. № 99 "О порядке расходования межбюджетных трансфертов поселениям на разработку схем теплоснабжения и водоснабжения"</t>
  </si>
  <si>
    <t xml:space="preserve">15.05.2014 - 23.12.2014</t>
  </si>
  <si>
    <t xml:space="preserve">1.1.11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   0409</t>
  </si>
  <si>
    <t xml:space="preserve">Гл. 1,        ст. 14.1.5</t>
  </si>
  <si>
    <t xml:space="preserve">Постановление Администрации Томской области от 13 мая 2010 г. N 94а "О Порядке предоставления из областного бюджета субсидий бюджетам муниципальных образований Томской области и их расходования"</t>
  </si>
  <si>
    <t xml:space="preserve">п.2 п.п3, п.17</t>
  </si>
  <si>
    <t xml:space="preserve">13.05.2010, не установлен</t>
  </si>
  <si>
    <t xml:space="preserve">1. Решение Совета от 23.03.2007г. № 98 "Об утверждении положения об организации работ по содержанию и ремонту автомобильных дорог общего пользования и дорожных сооружений в границах МО";                                                                2. Постановление от 18.03.2013г. № 44 "О порядке расходования иных межбюджетных трансфертов на дорожную деятельность в отношении автомобильных дорог местного значения в границах населённых пунктов поселений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".                                                                               3. Решение Совета от 04.10.2013 № 66 " О муниципальном дорожном фонде МО "Чажемтовское сельское поселение" (в редакции от 08.11.2013г. № 75; от 14.05.2014г. № 98).</t>
  </si>
  <si>
    <t xml:space="preserve">п. 1-6 Положения</t>
  </si>
  <si>
    <t xml:space="preserve">1. 01.01.2006, не установлен      2. 01.01.2013-31.12.2013        3. 01.01.2014 - не установлен    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9</t>
  </si>
  <si>
    <t xml:space="preserve">1. Постановление Администрации Чажемтовского сельского поселения от 13.05.2013г. № 86 "О порядке расходования иных межбюджетных трансфертов на капитальный ремонт и ремонт дворовых территорий многоквртирных домов, проездов к дворовым территориям многоквартирных домов населённых пунктов" </t>
  </si>
  <si>
    <t xml:space="preserve">п. 2</t>
  </si>
  <si>
    <t xml:space="preserve">13.05.2013 - 25.12.2013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2.</t>
  </si>
  <si>
    <t xml:space="preserve">0501</t>
  </si>
  <si>
    <t xml:space="preserve">Гл. 3,             ст. 14.1.6</t>
  </si>
  <si>
    <t xml:space="preserve">1. Решение Совета от 28.02.2006г. №36 "Об утверждении положения о порядке финансирования работ по текущему ремонту жилищного фонда, находящегося в собственности Чажемтовского сельского поселения";                                              2. Постановление от 25.01.2013г. № 17 "Об использовании средств бюджета муниципального образования "Чажемтовское сельское поселение" на ремонт муниципального  жилого фонда в 2013 году";                                                                       3. Постановление от 20.01.2014г. № 6 "Об использовании средств бюджета муниципального образования "Чажемтовское сельское поселение" на ремонт муниципального жилого фонда в 2014 году.</t>
  </si>
  <si>
    <t xml:space="preserve">1. 28.02.2006, не установлен      2. 01.01.2013-31.12.2013             3. 20.01.2014 - 31.12.2014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Гл. 3,  ст. 14 п. 1 п.п. 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Гл. 3,  ст. 14   п. 1 п.п. 7.1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5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Гл. 1,  ст. 14 п. 1 п.п. 8</t>
  </si>
  <si>
    <t xml:space="preserve">нормативный акт разрабатывается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6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Гл.3, ст. 14      п. 1 п.п. 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7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Гл. 3, ст. 14    п. 1 п.п. 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8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Гл. 3,  ст.14.п. 1  п.п. 11</t>
  </si>
  <si>
    <t xml:space="preserve"> 1. Решение Совета от 28.12.2006г. № 29 "Об утверждении Положения об оплате труда работников муниципальных учреждений культуры Чажемтовского сельского поселения".</t>
  </si>
  <si>
    <t xml:space="preserve">п. 1-2 Положения</t>
  </si>
  <si>
    <t xml:space="preserve">1. 01.01.2006,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19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Гл. 3,            ст. 14.п. 1 п.п. 12</t>
  </si>
  <si>
    <t xml:space="preserve">1. Решение Совета  от 28.12.2005г. № 27 , "Об утверждении Положения о принципах финансирования муниципального учреждения "Чажемтовский СКДЦ";                                                             2. Решение Совета от 28.12.2005г. № 29 "Об утверждении Положения об оплате труда работников муниципального учреждения культуры Чажемтовского сельского поселения".</t>
  </si>
  <si>
    <t xml:space="preserve">п. 1-2 Положения; п.1-5 Положения</t>
  </si>
  <si>
    <t xml:space="preserve">1. 01.01.2006, не установлено; 2. 01.01.2006, не установлено    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 Постановление от 26.02.2013г. № 36 "О порядке использования средств иных межбюджетных трансфертов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 в 2013 году".                                      2. Постановление от 21.02.2014г. №16 "О порядке использования средств иных межбюджетных трансфертов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 в 2014 году"</t>
  </si>
  <si>
    <t xml:space="preserve">п. 1-2 </t>
  </si>
  <si>
    <t xml:space="preserve">1.  26.02.2013- 31.12.2013</t>
  </si>
  <si>
    <t xml:space="preserve">Постановление от 31.01.2014 № 8 "О порядке расходования средств иных межбюджетных трансфертов на участие самодеятельных коллективов учреждений культуры поселений Колпашевского района в областных конкурсах, смотрах-конкурсах, фестивалях"</t>
  </si>
  <si>
    <t xml:space="preserve">31.012014 - 22.12.2014</t>
  </si>
  <si>
    <t xml:space="preserve">1. Постановление Администрации Чажемтовского сельского поселения от 15.07.2013 № 138 "О порядке использования средств иных межбюджетных трансфертов на приобретение оконных блоков из ПВХ для Дома культуры с.Старокороткино муниципального казённого учреждения "Чажемтовский сельский культурно-досуговый центр"                                                        2. Постановление Администрации Чажемтовского сельского поселения от 15.07.2013 № 137 "О порядке использования средств иных межбюджетных трансфертов на приобретение хоровых костюмов для муниципального казённого учреждения "Чажемтовский сельский культурно-досуговый центр"  </t>
  </si>
  <si>
    <t xml:space="preserve">п.1                                                                 </t>
  </si>
  <si>
    <t xml:space="preserve">1. 01.07.2013 - 20.12.2013      2. 01.07.2013 - 20.12.2013</t>
  </si>
  <si>
    <t xml:space="preserve">1. Постановление Администрации Чажемтовского сельского поселения от 15.07.2013 № 139 "О порядке использования средств иных межбюджетных трансфертов на повышение заработной платы работников муниципальных учреждений культуры"                                                                                                                2. Постановление от 25.03.2014г. № 28 "О порядке использования средств иных межбюджетных трансфертов на повышение заработной платы работников муниципальных учреждений культуры"</t>
  </si>
  <si>
    <t xml:space="preserve">01.04.2013 - 25.12.2013</t>
  </si>
  <si>
    <t xml:space="preserve">1.1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;</t>
  </si>
  <si>
    <t xml:space="preserve">РП-А-2100</t>
  </si>
  <si>
    <t xml:space="preserve">Гл. 3,          ст. 14.п. 1  п.п. 13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Гл. 3,          ст. 14. п. 1 п.п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2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      1102</t>
  </si>
  <si>
    <t xml:space="preserve">Гл. 3,            ст. 14 п.1  п.п. 14</t>
  </si>
  <si>
    <t xml:space="preserve">1. Постановление от 10.04.2013г. № 62 "О порядке расходования иных межбюджетных трансфертов на поощрение поселенческих команд, участвовавших в 6-ой зимней межпоселенческой спартакиаде в с. Инкино, из бюджета муниципального образования "Колпашевский район" в 2013 году";                                                                                                                 2. Постановление от 16.09.2013г. № 184 "О порядке расходования иных межбюджетных трансфертов на поощрение поселенческих команд, участвовавших в 8-ой летней межпоселенческой спартакиаде в с. Тогур, из бюджета муниципального образования "Колпашевский район" в 2013 году";                                                                                                                   3. Решение Совета от 28.12.2005г. № 30 "Об утверждении Положения о принципах финансирования мероприятий в области массовой физической  культуры и спорта".                                      4. Постановление от 31.03.2014г. № 35 "О порядке расходования иных межбюджетных трансфертов на поощрение поселенческих команд, участвовавших в  VII зимней межпоселенческой спартакиаде в с.Тогур, из бюджета муниципального образования "Колпашевский район" в 2014 году"                                                                                                  </t>
  </si>
  <si>
    <t xml:space="preserve">1. 10.04.2013- 01.07.2013           2. 07.09.2013- 23.12.2013       3. 01.01.2006 не установлено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      1101     </t>
  </si>
  <si>
    <t xml:space="preserve">Закон Томской области от 13.12.2006 N 314-ОЗ "О предоставлении субсидий местным бюджетам на обеспечение условий для развития физической культуры и массового спорта"</t>
  </si>
  <si>
    <t xml:space="preserve">ст. 1</t>
  </si>
  <si>
    <t xml:space="preserve">07.01.2007, не установлен</t>
  </si>
  <si>
    <t xml:space="preserve">1. Постановление от 26.02.2013г. № 35 "О порядке расходования средств иных межбюджетных трнасфертов на обеспечение условий для развития физической культуры и массового спорта в 2013 году".                                                                                                          2. Постановление от 21.02.2014г. № 15 "О порядке расходования средств иных межбюджетных трансфертов на обеспечение условий для развития физической культуры и массового спорта в 2014 году"</t>
  </si>
  <si>
    <t xml:space="preserve">1. 01.01.2013 -  31.12.2013</t>
  </si>
  <si>
    <t xml:space="preserve">1.1.23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Гл. 3,         ст. 14 п. 1 п.п. 15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4.</t>
  </si>
  <si>
    <t xml:space="preserve">формирование архивных фондов поселения</t>
  </si>
  <si>
    <t xml:space="preserve">РП-А-2600</t>
  </si>
  <si>
    <t xml:space="preserve">Гл. 3,         ст. 14 п. 1  п.п. 1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5.</t>
  </si>
  <si>
    <t xml:space="preserve">организация сбора и вывоза бытовых отходов и мусора</t>
  </si>
  <si>
    <t xml:space="preserve">РП-А-2700</t>
  </si>
  <si>
    <t xml:space="preserve">Гл. 3,              ст. 14 п. 1 п.п. 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6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Гл. 3,           ст. 14 п. 1 п.п. 19</t>
  </si>
  <si>
    <t xml:space="preserve"> 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.</t>
  </si>
  <si>
    <t xml:space="preserve">п. 1-6</t>
  </si>
  <si>
    <t xml:space="preserve">1. 01.01.2010 не установлен 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 Постановление от 08.07.2013.№ 135 "О порядке расходования иных межбюджетных трансфертов на премирование победителей областного ежегодного конкурса на звание "Самое благоустроенное муниципальное образование Томской области";               </t>
  </si>
  <si>
    <t xml:space="preserve">08.07.2013 - 20.12.2013</t>
  </si>
  <si>
    <t xml:space="preserve">Гл. 3,           ст. 14 п. 1 п.п. 4</t>
  </si>
  <si>
    <t xml:space="preserve">Постановление Администрации Чажемтовского сельского поселения от 23.08.2013 " 176 "О порядке расходования иных межбюджетных трансфертов на проведение работ по организации и ремонту системы уличного освещения"</t>
  </si>
  <si>
    <t xml:space="preserve">23.08.2013 - 15.12.2013</t>
  </si>
  <si>
    <t xml:space="preserve">1.1.27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Гл. 3,         ст. 14 п. 1 п.п. 20</t>
  </si>
  <si>
    <t xml:space="preserve">1. Постановление от 11.03.2013г. № 41 "О порядке расходования иных межбюджетных трансфертов на изготовление проектно-сметной документации микрайона "Юбилейный" с. Чажемто".</t>
  </si>
  <si>
    <t xml:space="preserve">                  п. 1</t>
  </si>
  <si>
    <t xml:space="preserve">1. 11.03.2013 - 20.12.2013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Постановление от 16.09.2013 № 185 "О порядке расходования иных межбюджетных трансфертов на разработку проектно-сметной документации объектов капитального строительства муниципальной собственности, планируемых к финансированию за счет долгосрочной целевой программы "Социальное развитие села Томской области до 2015 года"</t>
  </si>
  <si>
    <t xml:space="preserve">1. 16.09.2013 - 20.12.2013</t>
  </si>
  <si>
    <t xml:space="preserve">0412</t>
  </si>
  <si>
    <t xml:space="preserve">Распоряжение Администрации Чажемтовского сельского поселения от 21.09.2012 г. № 87  "О порядке расходования иных межбюджетных трансфертов на подготовку генеральных планов, правил землепользования и застройки сельских поселений Колпашевского района".</t>
  </si>
  <si>
    <t xml:space="preserve">1. 21.09.2013 - 20.12.2013</t>
  </si>
  <si>
    <t xml:space="preserve">Постановление Администрации Чажемтовского поселения от 12.08.2014 № 100 "О порядке расходования иных межбюджетных трансфертов на изготовление технической документации и проведение землеустроительных работ по межеванию земельных участков и постановке их на кадастровый учет в целях регистрации права собственности на автомобильные дороги общего пользования местного значения в границах населенных пунктов муниципальных образований Колпашевского района"</t>
  </si>
  <si>
    <t xml:space="preserve">п.1-2</t>
  </si>
  <si>
    <t xml:space="preserve">1.1.28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29.</t>
  </si>
  <si>
    <t xml:space="preserve">организация ритуальных услуг и содержание мест захоронения</t>
  </si>
  <si>
    <t xml:space="preserve">РП-А-3100</t>
  </si>
  <si>
    <t xml:space="preserve">Гл. 3,        ст. 14 п. 1 п.п. 22</t>
  </si>
  <si>
    <t xml:space="preserve">1. 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.</t>
  </si>
  <si>
    <t xml:space="preserve">1. 01.01.2010-не установлен 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0.</t>
  </si>
  <si>
    <t xml:space="preserve">организация и осуществление мероприятий по территориальной обороне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Гл. 3,  ст. 14 п. 1 п.п. 2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1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2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Гл. 3, ст. 14     п. 1 п.п. 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3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4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0405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5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1.Распоряжение от 18.01.2013г. № 7 "Об утверждении перечня и объёмов финансирования на организацию и осуществление мероприятий по работе с детьми и молодёжью за счёт средств бюджета муниципального образования "Чажемтовское сельское поселение" на 2013 год".                                                       2. Решение Совета от 04.10.2013г. № 67 "Об утверждении Положения об организации и осуществлении мероприятий по работе с детьми и молодежью на территории МО "Чажемтовское сельское поселение" </t>
  </si>
  <si>
    <t xml:space="preserve">п. 1-4 Положения</t>
  </si>
  <si>
    <t xml:space="preserve">1.  01.01.2013-31.12.2013       2. 04.10.2013 - не установлен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36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37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38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39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</t>
  </si>
  <si>
    <t xml:space="preserve">РП-А-8100</t>
  </si>
  <si>
    <t xml:space="preserve">ст. 11, п. 1</t>
  </si>
  <si>
    <t xml:space="preserve">1. Решение Совета Чажемтовского сельского поселения от 29.03.2013 № 32 "Об организации профессиональной подготовки работников органов местного самоуправления".</t>
  </si>
  <si>
    <t xml:space="preserve">п.1 </t>
  </si>
  <si>
    <t xml:space="preserve">                                                                                                                 1. 01.01.2013 - не установлен                                                                            </t>
  </si>
  <si>
    <t xml:space="preserve">1.1.40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41.</t>
  </si>
  <si>
    <t xml:space="preserve">установление официальных символов муниципального образования</t>
  </si>
  <si>
    <t xml:space="preserve">РП-А-8300</t>
  </si>
  <si>
    <t xml:space="preserve">1.1.42.</t>
  </si>
  <si>
    <t xml:space="preserve">установление тарифов на услуги, предоставляемые муниципальными предприятиями и учреждениями, и работы, 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1.1.43.</t>
  </si>
  <si>
    <t xml:space="preserve">полномочиями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44.</t>
  </si>
  <si>
    <t xml:space="preserve">принятие и организация выполнения планов и программ комплексного социально-экономического развития муниципального образова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8600</t>
  </si>
  <si>
    <t xml:space="preserve">1.1.45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0106</t>
  </si>
  <si>
    <t xml:space="preserve">Федеральный Закон от 06.10.2003 131-ФЗ "Об общих принципах местного самоуправления"</t>
  </si>
  <si>
    <t xml:space="preserve">Гл. 3,          ст. 14 п. 1 п.п. 1</t>
  </si>
  <si>
    <t xml:space="preserve">1. Решение Совета от 27.02.2013г. № 22 "О предоставлении иных межбюджетных трансфертов бюджету муниципального образования "Колпашевский район" на исполнение полномочий по осуществлению внешнего муниципального финансового контроля".</t>
  </si>
  <si>
    <t xml:space="preserve">27.02.2013 - 31.12.2013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 бюджетов бюджетной системы Российской Федерации</t>
  </si>
  <si>
    <t xml:space="preserve">РП-В</t>
  </si>
  <si>
    <t xml:space="preserve">0203</t>
  </si>
  <si>
    <t xml:space="preserve">Закон ТО от 29.12.2007г. № 308-ОЗ "Об утверждении Методики распределения субвенций из областного фонда компенсаций, предо ставвляемых бюджетам поселений Томской  области на осуществление полномочий по первичному воинскому учету на территориях, где отсутствуют военные комиссариаты"</t>
  </si>
  <si>
    <t xml:space="preserve">1.  Решение от 28.12.2009г. № 135 "О порядке расходования субвенции на осуществление полномочий по первичному воинскому учету на территориях, где отсутствуют военные комиссариаты".</t>
  </si>
  <si>
    <t xml:space="preserve">п. 1-4</t>
  </si>
  <si>
    <t xml:space="preserve">01.01.2010- на опреде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004</t>
  </si>
  <si>
    <t xml:space="preserve">Федеральный закон от 21 декабря 1996 г. N 159-ФЗ "О дополнительных гарантиях по социальной поддержке детей-сирот и детей, оставшихся без попечения родителей"</t>
  </si>
  <si>
    <t xml:space="preserve">ст. 8</t>
  </si>
  <si>
    <t xml:space="preserve">27.12.1998, не установлен</t>
  </si>
  <si>
    <t xml:space="preserve">Закон Томской области от 11.09.2007 N 188-ОЗ "О наделении органов местного самоуправлени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" </t>
  </si>
  <si>
    <t xml:space="preserve">ст. 3, 6</t>
  </si>
  <si>
    <t xml:space="preserve">01.01.2008, вводиться ежегодно ЗТО "Об областном бюджете на очередной финансовый год"</t>
  </si>
  <si>
    <t xml:space="preserve">1. Постановление Администрации Чажемтовского сельского поселения от 24.06.2014г. № 67 "О порядке расходования иных межбюджетных трансфертов на обеспечение жилыми помещениями детей-сирот и детей, оставшихся без попечения родителей, а также лиц из их числа"                           2. Решение Совета Чажемтовского сельского поселения от 11.07.2014г. № 106 "О порядке расходования иных межбюджетных трансфертов на обеспечение жилыми помещениями детей-сирот и детей, оставшихся без попечения родителей, а также лиц из их числа, поселениям Колпашевского района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31 октября 2014 года</t>
  </si>
  <si>
    <t xml:space="preserve">Глава поселения</t>
  </si>
  <si>
    <t xml:space="preserve"> _______________</t>
  </si>
  <si>
    <t xml:space="preserve">В.В. Марьин</t>
  </si>
  <si>
    <t xml:space="preserve">(наименование должности руководителя)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0"/>
  <sheetViews>
    <sheetView showFormulas="false" showGridLines="true" showRowColHeaders="true" showZeros="true" rightToLeft="false" tabSelected="true" showOutlineSymbols="true" defaultGridColor="true" view="normal" topLeftCell="P2" colorId="64" zoomScale="75" zoomScaleNormal="75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28"/>
    <col collapsed="false" customWidth="true" hidden="false" outlineLevel="0" max="3" min="3" style="1" width="32.56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true" outlineLevel="0" max="7" min="6" style="1" width="9.06"/>
    <col collapsed="false" customWidth="true" hidden="false" outlineLevel="0" max="8" min="8" style="1" width="21.56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true" outlineLevel="0" max="11" min="11" style="1" width="9.06"/>
    <col collapsed="false" customWidth="true" hidden="false" outlineLevel="0" max="12" min="12" style="1" width="29.56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true" outlineLevel="0" max="15" min="15" style="1" width="9.06"/>
    <col collapsed="false" customWidth="true" hidden="false" outlineLevel="0" max="16" min="16" style="1" width="51.85"/>
    <col collapsed="false" customWidth="true" hidden="false" outlineLevel="0" max="17" min="17" style="1" width="11.56"/>
    <col collapsed="false" customWidth="true" hidden="false" outlineLevel="0" max="18" min="18" style="1" width="12.99"/>
    <col collapsed="false" customWidth="true" hidden="true" outlineLevel="0" max="20" min="19" style="1" width="9.06"/>
    <col collapsed="false" customWidth="true" hidden="false" outlineLevel="0" max="21" min="21" style="1" width="17.7"/>
    <col collapsed="false" customWidth="true" hidden="false" outlineLevel="0" max="22" min="22" style="1" width="18.56"/>
    <col collapsed="false" customWidth="true" hidden="false" outlineLevel="0" max="23" min="23" style="1" width="17.56"/>
    <col collapsed="false" customWidth="true" hidden="false" outlineLevel="0" max="24" min="24" style="1" width="16.7"/>
    <col collapsed="false" customWidth="true" hidden="true" outlineLevel="0" max="25" min="25" style="1" width="9.06"/>
    <col collapsed="false" customWidth="true" hidden="false" outlineLevel="0" max="26" min="26" style="1" width="17.28"/>
    <col collapsed="false" customWidth="true" hidden="false" outlineLevel="0" max="27" min="27" style="1" width="17.85"/>
    <col collapsed="false" customWidth="true" hidden="false" outlineLevel="0" max="28" min="28" style="1" width="15.56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8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8" hidden="false" customHeight="true" outlineLevel="0" collapsed="false">
      <c r="A5" s="2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.75" hidden="false" customHeight="true" outlineLevel="0" collapsed="false">
      <c r="A6" s="2" t="s">
        <v>5</v>
      </c>
      <c r="B6" s="5" t="s">
        <v>6</v>
      </c>
      <c r="C6" s="5"/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9</v>
      </c>
      <c r="T6" s="5"/>
      <c r="U6" s="5"/>
      <c r="V6" s="5"/>
      <c r="W6" s="5"/>
      <c r="X6" s="5"/>
      <c r="Y6" s="5"/>
      <c r="Z6" s="5"/>
      <c r="AA6" s="5"/>
      <c r="AB6" s="5" t="s">
        <v>10</v>
      </c>
      <c r="AC6" s="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30" hidden="false" customHeight="true" outlineLevel="0" collapsed="false">
      <c r="A7" s="2" t="s">
        <v>11</v>
      </c>
      <c r="B7" s="5"/>
      <c r="C7" s="5"/>
      <c r="D7" s="5"/>
      <c r="E7" s="5"/>
      <c r="F7" s="5"/>
      <c r="G7" s="5" t="s">
        <v>12</v>
      </c>
      <c r="H7" s="5"/>
      <c r="I7" s="5"/>
      <c r="J7" s="5"/>
      <c r="K7" s="5" t="s">
        <v>13</v>
      </c>
      <c r="L7" s="5"/>
      <c r="M7" s="5"/>
      <c r="N7" s="5"/>
      <c r="O7" s="5" t="s">
        <v>14</v>
      </c>
      <c r="P7" s="5"/>
      <c r="Q7" s="5"/>
      <c r="R7" s="5"/>
      <c r="S7" s="5"/>
      <c r="T7" s="5" t="s">
        <v>15</v>
      </c>
      <c r="U7" s="5"/>
      <c r="V7" s="5"/>
      <c r="W7" s="5" t="s">
        <v>16</v>
      </c>
      <c r="X7" s="5" t="s">
        <v>17</v>
      </c>
      <c r="Y7" s="5" t="s">
        <v>18</v>
      </c>
      <c r="Z7" s="5"/>
      <c r="AA7" s="5"/>
      <c r="AB7" s="5"/>
      <c r="AC7" s="6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76.5" hidden="false" customHeight="false" outlineLevel="0" collapsed="false">
      <c r="A8" s="2" t="s">
        <v>19</v>
      </c>
      <c r="B8" s="5"/>
      <c r="C8" s="5"/>
      <c r="D8" s="5"/>
      <c r="E8" s="5"/>
      <c r="F8" s="5"/>
      <c r="G8" s="5"/>
      <c r="H8" s="5" t="s">
        <v>20</v>
      </c>
      <c r="I8" s="5" t="s">
        <v>21</v>
      </c>
      <c r="J8" s="5" t="s">
        <v>22</v>
      </c>
      <c r="K8" s="5"/>
      <c r="L8" s="5" t="s">
        <v>20</v>
      </c>
      <c r="M8" s="5" t="s">
        <v>21</v>
      </c>
      <c r="N8" s="5" t="s">
        <v>22</v>
      </c>
      <c r="O8" s="5"/>
      <c r="P8" s="5" t="s">
        <v>20</v>
      </c>
      <c r="Q8" s="5" t="s">
        <v>21</v>
      </c>
      <c r="R8" s="5" t="s">
        <v>22</v>
      </c>
      <c r="S8" s="5"/>
      <c r="T8" s="5"/>
      <c r="U8" s="5" t="s">
        <v>23</v>
      </c>
      <c r="V8" s="5" t="s">
        <v>24</v>
      </c>
      <c r="W8" s="5"/>
      <c r="X8" s="5"/>
      <c r="Y8" s="5"/>
      <c r="Z8" s="5" t="s">
        <v>25</v>
      </c>
      <c r="AA8" s="5" t="s">
        <v>26</v>
      </c>
      <c r="AB8" s="5"/>
      <c r="AC8" s="6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2.75" hidden="false" customHeight="false" outlineLevel="0" collapsed="false">
      <c r="A9" s="2" t="s">
        <v>27</v>
      </c>
      <c r="B9" s="5" t="s">
        <v>28</v>
      </c>
      <c r="C9" s="5" t="s">
        <v>29</v>
      </c>
      <c r="D9" s="5" t="s">
        <v>30</v>
      </c>
      <c r="E9" s="5" t="s">
        <v>31</v>
      </c>
      <c r="F9" s="5"/>
      <c r="G9" s="5"/>
      <c r="H9" s="5" t="s">
        <v>32</v>
      </c>
      <c r="I9" s="5" t="s">
        <v>33</v>
      </c>
      <c r="J9" s="5" t="s">
        <v>34</v>
      </c>
      <c r="K9" s="5"/>
      <c r="L9" s="5" t="s">
        <v>35</v>
      </c>
      <c r="M9" s="5" t="s">
        <v>36</v>
      </c>
      <c r="N9" s="5" t="s">
        <v>37</v>
      </c>
      <c r="O9" s="5"/>
      <c r="P9" s="5" t="s">
        <v>38</v>
      </c>
      <c r="Q9" s="5" t="s">
        <v>39</v>
      </c>
      <c r="R9" s="5" t="s">
        <v>40</v>
      </c>
      <c r="S9" s="5"/>
      <c r="T9" s="5"/>
      <c r="U9" s="5" t="s">
        <v>41</v>
      </c>
      <c r="V9" s="5" t="s">
        <v>42</v>
      </c>
      <c r="W9" s="5" t="s">
        <v>43</v>
      </c>
      <c r="X9" s="5" t="s">
        <v>44</v>
      </c>
      <c r="Y9" s="5"/>
      <c r="Z9" s="5" t="s">
        <v>45</v>
      </c>
      <c r="AA9" s="5" t="s">
        <v>46</v>
      </c>
      <c r="AB9" s="5" t="s">
        <v>47</v>
      </c>
      <c r="AC9" s="6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2"/>
      <c r="B10" s="7" t="s">
        <v>48</v>
      </c>
      <c r="C10" s="8" t="s">
        <v>49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6"/>
      <c r="AD10" s="2"/>
      <c r="AE10" s="2" t="s">
        <v>50</v>
      </c>
      <c r="AF10" s="2" t="s">
        <v>51</v>
      </c>
      <c r="AG10" s="2" t="s">
        <v>52</v>
      </c>
      <c r="AH10" s="2" t="s">
        <v>53</v>
      </c>
      <c r="AI10" s="2" t="s">
        <v>54</v>
      </c>
      <c r="AJ10" s="2" t="s">
        <v>55</v>
      </c>
      <c r="AK10" s="2" t="s">
        <v>56</v>
      </c>
      <c r="AL10" s="2" t="s">
        <v>57</v>
      </c>
      <c r="AM10" s="2" t="s">
        <v>58</v>
      </c>
      <c r="AN10" s="2" t="s">
        <v>59</v>
      </c>
      <c r="AO10" s="2" t="s">
        <v>60</v>
      </c>
      <c r="AP10" s="2" t="s">
        <v>61</v>
      </c>
      <c r="AQ10" s="2" t="s">
        <v>62</v>
      </c>
      <c r="AR10" s="2" t="s">
        <v>63</v>
      </c>
      <c r="AS10" s="2" t="s">
        <v>64</v>
      </c>
      <c r="AT10" s="2" t="s">
        <v>65</v>
      </c>
      <c r="AU10" s="2" t="s">
        <v>66</v>
      </c>
      <c r="AV10" s="2"/>
      <c r="AW10" s="2"/>
      <c r="AX10" s="2"/>
      <c r="AY10" s="2"/>
    </row>
    <row r="11" customFormat="false" ht="101.25" hidden="false" customHeight="true" outlineLevel="0" collapsed="false">
      <c r="A11" s="2"/>
      <c r="B11" s="11" t="s">
        <v>67</v>
      </c>
      <c r="C11" s="12" t="s">
        <v>68</v>
      </c>
      <c r="D11" s="13" t="s">
        <v>6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 t="n">
        <f aca="false">U12+U19+U20+U21+U22+U24+U25+U26+U30+U36+U39+U41+U42+U43+U44+U46+U48+U54+U55+U56+U61+U62+U72+U73+U74+U76+U77+U78+U79+U80+U81+U82+U83+U84+U23+U67</f>
        <v>37713877.21</v>
      </c>
      <c r="V11" s="15" t="n">
        <f aca="false">V12+V19+V20+V21+V22+V24+V25+V26+V30+V36+V39+V41+V42+V43+V44+V46+V48+V54+V55+V56+V61+V62+V72+V73+V74+V76+V77+V78+V79+V80+V81+V82+V83+V84+V23+V67</f>
        <v>36772515.69</v>
      </c>
      <c r="W11" s="15" t="n">
        <f aca="false">W12+W19+W20+W21+W22+W24+W25+W26+W30+W36+W39+W41+W42+W43+W44+W46+W48+W54+W55+W56+W61+W62+W72+W73+W74+W76+W77+W78+W79+W80+W81+W82+W83+W84+W23+W67</f>
        <v>52355045.72</v>
      </c>
      <c r="X11" s="15" t="n">
        <f aca="false">X12+X19+X20+X21+X22+X24+X25+X26+X30+X36+X39+X41+X42+X43+X44+X46+X48+X54+X55+X56+X61+X62+X68+X72+X73+X74+X76+X77+X78+X79+X80+X81+X82+X83+X84+X23</f>
        <v>19990900</v>
      </c>
      <c r="Y11" s="15" t="e">
        <f aca="false">Y12+Y19+Y20+Y21+Y22+Y24+Y25+Y26+Y30+Y36+Y39+Y41+Y42+Y43+Y44+Y46+Y48+Y54+Y55+Y56+Y61+Y62+Y68+Y72+Y73+Y74+Y76+Y77+Y78+Y79+Y80+Y81+Y82+Y83+#REF!+Y84+Y23</f>
        <v>#VALUE!</v>
      </c>
      <c r="Z11" s="15" t="n">
        <f aca="false">Z12+Z19+Z20+Z21+Z22+Z24+Z25+Z26+Z30+Z36+Z39+Z41+Z42+Z43+Z44+Z46+Z48+Z54+Z55+Z56+Z61+Z62+Z68+Z72+Z73+Z74+Z76+Z77+Z78+Z79+Z80+Z81+Z82+Z83+Z84+Z23</f>
        <v>20991000</v>
      </c>
      <c r="AA11" s="15" t="n">
        <f aca="false">AA12+AA19+AA20+AA21+AA22+AA24+AA25+AA26+AA30+AA36+AA39+AA41+AA42+AA43+AA44+AA46+AA48+AA54+AA55+AA56+AA61+AA62+AA68+AA72+AA73+AA74+AA76+AA77+AA78+AA79+AA80+AA81+AA82+AA83+AA84+AA23</f>
        <v>22040000</v>
      </c>
      <c r="AB11" s="14"/>
      <c r="AC11" s="6"/>
      <c r="AD11" s="2"/>
      <c r="AE11" s="2" t="s">
        <v>70</v>
      </c>
      <c r="AF11" s="2" t="s">
        <v>71</v>
      </c>
      <c r="AG11" s="2" t="s">
        <v>72</v>
      </c>
      <c r="AH11" s="2" t="s">
        <v>73</v>
      </c>
      <c r="AI11" s="2" t="s">
        <v>74</v>
      </c>
      <c r="AJ11" s="2" t="s">
        <v>75</v>
      </c>
      <c r="AK11" s="2" t="s">
        <v>76</v>
      </c>
      <c r="AL11" s="2" t="s">
        <v>77</v>
      </c>
      <c r="AM11" s="2" t="s">
        <v>78</v>
      </c>
      <c r="AN11" s="2" t="s">
        <v>79</v>
      </c>
      <c r="AO11" s="2" t="s">
        <v>80</v>
      </c>
      <c r="AP11" s="2" t="s">
        <v>81</v>
      </c>
      <c r="AQ11" s="2" t="s">
        <v>82</v>
      </c>
      <c r="AR11" s="2" t="s">
        <v>83</v>
      </c>
      <c r="AS11" s="2" t="s">
        <v>84</v>
      </c>
      <c r="AT11" s="2" t="s">
        <v>85</v>
      </c>
      <c r="AU11" s="2" t="s">
        <v>86</v>
      </c>
      <c r="AV11" s="2"/>
      <c r="AW11" s="2"/>
      <c r="AX11" s="2"/>
      <c r="AY11" s="2"/>
    </row>
    <row r="12" customFormat="false" ht="53.25" hidden="false" customHeight="true" outlineLevel="0" collapsed="false">
      <c r="A12" s="2"/>
      <c r="B12" s="16" t="s">
        <v>87</v>
      </c>
      <c r="C12" s="17" t="s">
        <v>88</v>
      </c>
      <c r="D12" s="18" t="s">
        <v>8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 t="n">
        <f aca="false">SUM(U13:U18)</f>
        <v>8226351</v>
      </c>
      <c r="V12" s="20" t="n">
        <f aca="false">SUM(V13:V18)</f>
        <v>7836930.11</v>
      </c>
      <c r="W12" s="20" t="n">
        <f aca="false">SUM(W13:W18)</f>
        <v>8270826</v>
      </c>
      <c r="X12" s="20" t="n">
        <f aca="false">SUM(X13:X17)</f>
        <v>8542800</v>
      </c>
      <c r="Y12" s="20" t="n">
        <f aca="false">SUM(Y13:Y17)</f>
        <v>8414150</v>
      </c>
      <c r="Z12" s="20" t="n">
        <f aca="false">SUM(Z13:Z17)</f>
        <v>8542800</v>
      </c>
      <c r="AA12" s="20" t="n">
        <f aca="false">SUM(AA13:AA17)</f>
        <v>8543000</v>
      </c>
      <c r="AB12" s="21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27.5" hidden="false" customHeight="true" outlineLevel="0" collapsed="false">
      <c r="A13" s="2"/>
      <c r="B13" s="16"/>
      <c r="C13" s="22"/>
      <c r="D13" s="18"/>
      <c r="E13" s="23" t="s">
        <v>90</v>
      </c>
      <c r="F13" s="19"/>
      <c r="G13" s="19"/>
      <c r="H13" s="24" t="s">
        <v>91</v>
      </c>
      <c r="I13" s="25" t="s">
        <v>92</v>
      </c>
      <c r="J13" s="24" t="s">
        <v>93</v>
      </c>
      <c r="K13" s="19"/>
      <c r="L13" s="26" t="s">
        <v>94</v>
      </c>
      <c r="M13" s="27" t="s">
        <v>95</v>
      </c>
      <c r="N13" s="27" t="s">
        <v>96</v>
      </c>
      <c r="O13" s="19"/>
      <c r="P13" s="28" t="s">
        <v>97</v>
      </c>
      <c r="Q13" s="25" t="s">
        <v>98</v>
      </c>
      <c r="R13" s="24" t="s">
        <v>99</v>
      </c>
      <c r="S13" s="19"/>
      <c r="T13" s="19"/>
      <c r="U13" s="29" t="n">
        <v>6669800</v>
      </c>
      <c r="V13" s="29" t="n">
        <v>6663298.71</v>
      </c>
      <c r="W13" s="30" t="n">
        <v>6755600</v>
      </c>
      <c r="X13" s="29" t="n">
        <v>6984800</v>
      </c>
      <c r="Y13" s="31" t="n">
        <v>6835000</v>
      </c>
      <c r="Z13" s="31" t="n">
        <v>6984800</v>
      </c>
      <c r="AA13" s="31" t="n">
        <v>6985000</v>
      </c>
      <c r="AB13" s="19"/>
      <c r="AC13" s="2"/>
      <c r="AD13" s="2"/>
      <c r="AE13" s="2" t="s">
        <v>100</v>
      </c>
      <c r="AF13" s="2" t="s">
        <v>101</v>
      </c>
      <c r="AG13" s="2" t="s">
        <v>102</v>
      </c>
      <c r="AH13" s="2" t="s">
        <v>103</v>
      </c>
      <c r="AI13" s="2" t="s">
        <v>104</v>
      </c>
      <c r="AJ13" s="2" t="s">
        <v>105</v>
      </c>
      <c r="AK13" s="2" t="s">
        <v>106</v>
      </c>
      <c r="AL13" s="2" t="s">
        <v>107</v>
      </c>
      <c r="AM13" s="2" t="s">
        <v>108</v>
      </c>
      <c r="AN13" s="2" t="s">
        <v>109</v>
      </c>
      <c r="AO13" s="2" t="s">
        <v>110</v>
      </c>
      <c r="AP13" s="2" t="s">
        <v>111</v>
      </c>
      <c r="AQ13" s="2" t="s">
        <v>112</v>
      </c>
      <c r="AR13" s="2" t="s">
        <v>113</v>
      </c>
      <c r="AS13" s="2" t="s">
        <v>114</v>
      </c>
      <c r="AT13" s="2" t="s">
        <v>115</v>
      </c>
      <c r="AU13" s="2" t="s">
        <v>116</v>
      </c>
      <c r="AV13" s="2"/>
      <c r="AW13" s="2"/>
      <c r="AX13" s="2"/>
      <c r="AY13" s="2"/>
    </row>
    <row r="14" customFormat="false" ht="143.25" hidden="false" customHeight="true" outlineLevel="0" collapsed="false">
      <c r="A14" s="2"/>
      <c r="B14" s="16"/>
      <c r="C14" s="32"/>
      <c r="D14" s="18"/>
      <c r="E14" s="23" t="s">
        <v>117</v>
      </c>
      <c r="F14" s="19"/>
      <c r="G14" s="19"/>
      <c r="H14" s="25" t="s">
        <v>118</v>
      </c>
      <c r="I14" s="25" t="s">
        <v>119</v>
      </c>
      <c r="J14" s="24" t="s">
        <v>120</v>
      </c>
      <c r="K14" s="19"/>
      <c r="L14" s="26"/>
      <c r="M14" s="27"/>
      <c r="N14" s="27"/>
      <c r="O14" s="19"/>
      <c r="P14" s="24" t="s">
        <v>121</v>
      </c>
      <c r="Q14" s="25" t="s">
        <v>122</v>
      </c>
      <c r="R14" s="24" t="s">
        <v>99</v>
      </c>
      <c r="S14" s="19"/>
      <c r="T14" s="19"/>
      <c r="U14" s="29" t="n">
        <v>1064200</v>
      </c>
      <c r="V14" s="29" t="n">
        <v>1063061.99</v>
      </c>
      <c r="W14" s="30" t="n">
        <v>1008000</v>
      </c>
      <c r="X14" s="29" t="n">
        <v>1040000</v>
      </c>
      <c r="Y14" s="31" t="n">
        <v>1008000</v>
      </c>
      <c r="Z14" s="31" t="n">
        <v>1040000</v>
      </c>
      <c r="AA14" s="31" t="n">
        <v>1040000</v>
      </c>
      <c r="AB14" s="19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53.5" hidden="false" customHeight="true" outlineLevel="0" collapsed="false">
      <c r="A15" s="2"/>
      <c r="B15" s="16"/>
      <c r="C15" s="33"/>
      <c r="D15" s="18"/>
      <c r="E15" s="23" t="s">
        <v>123</v>
      </c>
      <c r="F15" s="19"/>
      <c r="G15" s="19"/>
      <c r="H15" s="24" t="s">
        <v>124</v>
      </c>
      <c r="I15" s="27" t="s">
        <v>125</v>
      </c>
      <c r="J15" s="27" t="s">
        <v>126</v>
      </c>
      <c r="K15" s="19"/>
      <c r="L15" s="26" t="s">
        <v>127</v>
      </c>
      <c r="M15" s="27" t="s">
        <v>128</v>
      </c>
      <c r="N15" s="27" t="s">
        <v>129</v>
      </c>
      <c r="O15" s="19"/>
      <c r="P15" s="24" t="s">
        <v>130</v>
      </c>
      <c r="Q15" s="19"/>
      <c r="R15" s="24"/>
      <c r="S15" s="19"/>
      <c r="T15" s="19"/>
      <c r="U15" s="29" t="n">
        <v>83218.41</v>
      </c>
      <c r="V15" s="29" t="n">
        <v>83218.41</v>
      </c>
      <c r="W15" s="30" t="n">
        <v>21200</v>
      </c>
      <c r="X15" s="29" t="n">
        <v>0</v>
      </c>
      <c r="Y15" s="19"/>
      <c r="Z15" s="19"/>
      <c r="AA15" s="19"/>
      <c r="AB15" s="19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78.75" hidden="false" customHeight="true" outlineLevel="0" collapsed="false">
      <c r="A16" s="2"/>
      <c r="B16" s="16"/>
      <c r="C16" s="34"/>
      <c r="D16" s="18"/>
      <c r="E16" s="23" t="s">
        <v>131</v>
      </c>
      <c r="F16" s="19"/>
      <c r="G16" s="19"/>
      <c r="H16" s="27" t="s">
        <v>132</v>
      </c>
      <c r="I16" s="27" t="s">
        <v>133</v>
      </c>
      <c r="J16" s="35" t="s">
        <v>134</v>
      </c>
      <c r="K16" s="27" t="s">
        <v>135</v>
      </c>
      <c r="L16" s="26" t="s">
        <v>135</v>
      </c>
      <c r="M16" s="27" t="s">
        <v>136</v>
      </c>
      <c r="N16" s="27" t="s">
        <v>137</v>
      </c>
      <c r="O16" s="19"/>
      <c r="P16" s="24" t="s">
        <v>138</v>
      </c>
      <c r="Q16" s="25" t="s">
        <v>139</v>
      </c>
      <c r="R16" s="24" t="s">
        <v>140</v>
      </c>
      <c r="S16" s="19"/>
      <c r="T16" s="19"/>
      <c r="U16" s="29" t="n">
        <v>17351</v>
      </c>
      <c r="V16" s="29" t="n">
        <v>17351</v>
      </c>
      <c r="W16" s="36" t="n">
        <v>17351</v>
      </c>
      <c r="X16" s="37" t="n">
        <v>18000</v>
      </c>
      <c r="Y16" s="38" t="n">
        <v>19150</v>
      </c>
      <c r="Z16" s="38" t="n">
        <v>18000</v>
      </c>
      <c r="AA16" s="38" t="n">
        <v>18000</v>
      </c>
      <c r="AB16" s="39"/>
      <c r="AC16" s="6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18.5" hidden="false" customHeight="true" outlineLevel="0" collapsed="false">
      <c r="A17" s="2"/>
      <c r="B17" s="40"/>
      <c r="C17" s="41"/>
      <c r="D17" s="42"/>
      <c r="E17" s="43" t="s">
        <v>141</v>
      </c>
      <c r="F17" s="44"/>
      <c r="G17" s="44"/>
      <c r="H17" s="45" t="s">
        <v>132</v>
      </c>
      <c r="I17" s="45" t="s">
        <v>133</v>
      </c>
      <c r="J17" s="46" t="s">
        <v>142</v>
      </c>
      <c r="K17" s="39"/>
      <c r="L17" s="47" t="s">
        <v>135</v>
      </c>
      <c r="M17" s="48"/>
      <c r="N17" s="48"/>
      <c r="O17" s="39"/>
      <c r="P17" s="49" t="s">
        <v>143</v>
      </c>
      <c r="Q17" s="50" t="s">
        <v>144</v>
      </c>
      <c r="R17" s="48" t="s">
        <v>145</v>
      </c>
      <c r="S17" s="39"/>
      <c r="T17" s="39"/>
      <c r="U17" s="37" t="n">
        <v>381781.59</v>
      </c>
      <c r="V17" s="37" t="n">
        <v>0</v>
      </c>
      <c r="W17" s="29" t="n">
        <v>468675</v>
      </c>
      <c r="X17" s="29" t="n">
        <v>500000</v>
      </c>
      <c r="Y17" s="31" t="n">
        <v>552000</v>
      </c>
      <c r="Z17" s="31" t="n">
        <v>500000</v>
      </c>
      <c r="AA17" s="31" t="n">
        <v>500000</v>
      </c>
      <c r="AB17" s="19"/>
      <c r="AC17" s="6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79.5" hidden="false" customHeight="true" outlineLevel="0" collapsed="false">
      <c r="A18" s="2"/>
      <c r="B18" s="40"/>
      <c r="C18" s="51"/>
      <c r="D18" s="52"/>
      <c r="E18" s="23" t="s">
        <v>146</v>
      </c>
      <c r="F18" s="19"/>
      <c r="G18" s="19"/>
      <c r="H18" s="27" t="s">
        <v>132</v>
      </c>
      <c r="I18" s="27" t="s">
        <v>133</v>
      </c>
      <c r="J18" s="35" t="s">
        <v>142</v>
      </c>
      <c r="K18" s="53"/>
      <c r="L18" s="26" t="s">
        <v>135</v>
      </c>
      <c r="M18" s="24"/>
      <c r="N18" s="24"/>
      <c r="O18" s="19"/>
      <c r="P18" s="24" t="s">
        <v>147</v>
      </c>
      <c r="Q18" s="25" t="s">
        <v>148</v>
      </c>
      <c r="R18" s="19" t="s">
        <v>149</v>
      </c>
      <c r="S18" s="19"/>
      <c r="T18" s="19"/>
      <c r="U18" s="29" t="n">
        <v>10000</v>
      </c>
      <c r="V18" s="29" t="n">
        <v>10000</v>
      </c>
      <c r="W18" s="29" t="n">
        <v>0</v>
      </c>
      <c r="X18" s="29"/>
      <c r="Y18" s="31"/>
      <c r="Z18" s="31"/>
      <c r="AA18" s="31"/>
      <c r="AB18" s="19"/>
      <c r="AC18" s="6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4.5" hidden="false" customHeight="true" outlineLevel="0" collapsed="false">
      <c r="A19" s="2"/>
      <c r="B19" s="16" t="s">
        <v>150</v>
      </c>
      <c r="C19" s="54" t="s">
        <v>151</v>
      </c>
      <c r="D19" s="18" t="s">
        <v>152</v>
      </c>
      <c r="E19" s="39"/>
      <c r="F19" s="39"/>
      <c r="G19" s="39"/>
      <c r="H19" s="39"/>
      <c r="I19" s="39"/>
      <c r="J19" s="3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9" t="n">
        <v>0</v>
      </c>
      <c r="V19" s="29" t="n">
        <v>0</v>
      </c>
      <c r="W19" s="29" t="n">
        <v>0</v>
      </c>
      <c r="X19" s="29" t="n">
        <f aca="false">W19*1.068</f>
        <v>0</v>
      </c>
      <c r="Y19" s="31" t="n">
        <v>0</v>
      </c>
      <c r="Z19" s="31" t="n">
        <v>0</v>
      </c>
      <c r="AA19" s="31" t="n">
        <v>0</v>
      </c>
      <c r="AB19" s="19"/>
      <c r="AC19" s="6"/>
      <c r="AD19" s="2"/>
      <c r="AE19" s="2" t="s">
        <v>153</v>
      </c>
      <c r="AF19" s="2" t="s">
        <v>154</v>
      </c>
      <c r="AG19" s="2" t="s">
        <v>155</v>
      </c>
      <c r="AH19" s="2" t="s">
        <v>156</v>
      </c>
      <c r="AI19" s="2" t="s">
        <v>157</v>
      </c>
      <c r="AJ19" s="2" t="s">
        <v>158</v>
      </c>
      <c r="AK19" s="2" t="s">
        <v>159</v>
      </c>
      <c r="AL19" s="2" t="s">
        <v>160</v>
      </c>
      <c r="AM19" s="2" t="s">
        <v>161</v>
      </c>
      <c r="AN19" s="2" t="s">
        <v>162</v>
      </c>
      <c r="AO19" s="2" t="s">
        <v>163</v>
      </c>
      <c r="AP19" s="2" t="s">
        <v>164</v>
      </c>
      <c r="AQ19" s="2" t="s">
        <v>165</v>
      </c>
      <c r="AR19" s="2" t="s">
        <v>166</v>
      </c>
      <c r="AS19" s="2" t="s">
        <v>167</v>
      </c>
      <c r="AT19" s="2" t="s">
        <v>168</v>
      </c>
      <c r="AU19" s="2" t="s">
        <v>169</v>
      </c>
      <c r="AV19" s="2"/>
      <c r="AW19" s="2"/>
      <c r="AX19" s="2"/>
      <c r="AY19" s="2"/>
    </row>
    <row r="20" customFormat="false" ht="146.25" hidden="false" customHeight="true" outlineLevel="0" collapsed="false">
      <c r="A20" s="2"/>
      <c r="B20" s="16" t="s">
        <v>170</v>
      </c>
      <c r="C20" s="54" t="s">
        <v>171</v>
      </c>
      <c r="D20" s="18" t="s">
        <v>172</v>
      </c>
      <c r="E20" s="23"/>
      <c r="F20" s="19"/>
      <c r="G20" s="19"/>
      <c r="H20" s="24"/>
      <c r="I20" s="24"/>
      <c r="J20" s="24"/>
      <c r="K20" s="19"/>
      <c r="L20" s="19"/>
      <c r="M20" s="19"/>
      <c r="N20" s="19"/>
      <c r="O20" s="19"/>
      <c r="P20" s="24"/>
      <c r="Q20" s="19"/>
      <c r="R20" s="24"/>
      <c r="S20" s="19"/>
      <c r="T20" s="19"/>
      <c r="U20" s="29" t="n">
        <v>0</v>
      </c>
      <c r="V20" s="29" t="n">
        <v>0</v>
      </c>
      <c r="W20" s="29" t="n">
        <v>0</v>
      </c>
      <c r="X20" s="29" t="n">
        <v>0</v>
      </c>
      <c r="Y20" s="31" t="n">
        <v>0</v>
      </c>
      <c r="Z20" s="31" t="n">
        <v>0</v>
      </c>
      <c r="AA20" s="31" t="n">
        <v>0</v>
      </c>
      <c r="AB20" s="19"/>
      <c r="AC20" s="6"/>
      <c r="AD20" s="2"/>
      <c r="AE20" s="2" t="s">
        <v>173</v>
      </c>
      <c r="AF20" s="2" t="s">
        <v>174</v>
      </c>
      <c r="AG20" s="2" t="s">
        <v>175</v>
      </c>
      <c r="AH20" s="2" t="s">
        <v>176</v>
      </c>
      <c r="AI20" s="2" t="s">
        <v>177</v>
      </c>
      <c r="AJ20" s="2" t="s">
        <v>178</v>
      </c>
      <c r="AK20" s="2" t="s">
        <v>179</v>
      </c>
      <c r="AL20" s="2" t="s">
        <v>180</v>
      </c>
      <c r="AM20" s="2" t="s">
        <v>181</v>
      </c>
      <c r="AN20" s="2" t="s">
        <v>182</v>
      </c>
      <c r="AO20" s="2" t="s">
        <v>183</v>
      </c>
      <c r="AP20" s="2" t="s">
        <v>184</v>
      </c>
      <c r="AQ20" s="2" t="s">
        <v>185</v>
      </c>
      <c r="AR20" s="2" t="s">
        <v>186</v>
      </c>
      <c r="AS20" s="2" t="s">
        <v>187</v>
      </c>
      <c r="AT20" s="2" t="s">
        <v>188</v>
      </c>
      <c r="AU20" s="2" t="s">
        <v>189</v>
      </c>
      <c r="AV20" s="2"/>
      <c r="AW20" s="2"/>
      <c r="AX20" s="2"/>
      <c r="AY20" s="2"/>
    </row>
    <row r="21" customFormat="false" ht="216" hidden="false" customHeight="true" outlineLevel="0" collapsed="false">
      <c r="A21" s="2"/>
      <c r="B21" s="16" t="s">
        <v>190</v>
      </c>
      <c r="C21" s="54" t="s">
        <v>191</v>
      </c>
      <c r="D21" s="18" t="s">
        <v>192</v>
      </c>
      <c r="E21" s="55" t="s">
        <v>193</v>
      </c>
      <c r="F21" s="14"/>
      <c r="G21" s="14"/>
      <c r="H21" s="56" t="s">
        <v>194</v>
      </c>
      <c r="I21" s="56" t="s">
        <v>195</v>
      </c>
      <c r="J21" s="56" t="s">
        <v>196</v>
      </c>
      <c r="K21" s="14"/>
      <c r="L21" s="57" t="s">
        <v>197</v>
      </c>
      <c r="M21" s="56" t="s">
        <v>198</v>
      </c>
      <c r="N21" s="56" t="s">
        <v>199</v>
      </c>
      <c r="O21" s="14"/>
      <c r="P21" s="58" t="s">
        <v>200</v>
      </c>
      <c r="Q21" s="19" t="s">
        <v>148</v>
      </c>
      <c r="R21" s="24" t="s">
        <v>201</v>
      </c>
      <c r="S21" s="19"/>
      <c r="T21" s="19"/>
      <c r="U21" s="29" t="n">
        <v>0</v>
      </c>
      <c r="V21" s="29" t="n">
        <v>0</v>
      </c>
      <c r="W21" s="29" t="n">
        <v>281000</v>
      </c>
      <c r="X21" s="29" t="n">
        <v>0</v>
      </c>
      <c r="Y21" s="31" t="n">
        <v>0</v>
      </c>
      <c r="Z21" s="31" t="n">
        <v>0</v>
      </c>
      <c r="AA21" s="31" t="n">
        <v>0</v>
      </c>
      <c r="AB21" s="19"/>
      <c r="AC21" s="6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00.5" hidden="false" customHeight="true" outlineLevel="0" collapsed="false">
      <c r="A22" s="2"/>
      <c r="B22" s="16" t="s">
        <v>202</v>
      </c>
      <c r="C22" s="59" t="s">
        <v>203</v>
      </c>
      <c r="D22" s="52" t="s">
        <v>204</v>
      </c>
      <c r="E22" s="55"/>
      <c r="F22" s="14"/>
      <c r="G22" s="14"/>
      <c r="H22" s="58"/>
      <c r="I22" s="60"/>
      <c r="J22" s="58"/>
      <c r="K22" s="14"/>
      <c r="L22" s="14"/>
      <c r="M22" s="14"/>
      <c r="N22" s="14"/>
      <c r="O22" s="14"/>
      <c r="P22" s="58"/>
      <c r="Q22" s="61"/>
      <c r="R22" s="62"/>
      <c r="S22" s="14"/>
      <c r="T22" s="14"/>
      <c r="U22" s="63"/>
      <c r="V22" s="63"/>
      <c r="W22" s="63"/>
      <c r="X22" s="63"/>
      <c r="Y22" s="64"/>
      <c r="Z22" s="64"/>
      <c r="AA22" s="64"/>
      <c r="AB22" s="14"/>
      <c r="AC22" s="6"/>
      <c r="AD22" s="2"/>
      <c r="AE22" s="2" t="s">
        <v>205</v>
      </c>
      <c r="AF22" s="2" t="s">
        <v>206</v>
      </c>
      <c r="AG22" s="2" t="s">
        <v>207</v>
      </c>
      <c r="AH22" s="2" t="s">
        <v>208</v>
      </c>
      <c r="AI22" s="2" t="s">
        <v>209</v>
      </c>
      <c r="AJ22" s="2" t="s">
        <v>210</v>
      </c>
      <c r="AK22" s="2" t="s">
        <v>211</v>
      </c>
      <c r="AL22" s="2" t="s">
        <v>212</v>
      </c>
      <c r="AM22" s="2" t="s">
        <v>213</v>
      </c>
      <c r="AN22" s="2" t="s">
        <v>214</v>
      </c>
      <c r="AO22" s="2" t="s">
        <v>215</v>
      </c>
      <c r="AP22" s="2" t="s">
        <v>216</v>
      </c>
      <c r="AQ22" s="2" t="s">
        <v>217</v>
      </c>
      <c r="AR22" s="2" t="s">
        <v>218</v>
      </c>
      <c r="AS22" s="2" t="s">
        <v>219</v>
      </c>
      <c r="AT22" s="2" t="s">
        <v>220</v>
      </c>
      <c r="AU22" s="2" t="s">
        <v>221</v>
      </c>
      <c r="AV22" s="2"/>
      <c r="AW22" s="2"/>
      <c r="AX22" s="2"/>
      <c r="AY22" s="2"/>
    </row>
    <row r="23" customFormat="false" ht="129" hidden="false" customHeight="true" outlineLevel="0" collapsed="false">
      <c r="A23" s="2"/>
      <c r="B23" s="16" t="s">
        <v>222</v>
      </c>
      <c r="C23" s="54" t="s">
        <v>223</v>
      </c>
      <c r="D23" s="18" t="s">
        <v>224</v>
      </c>
      <c r="E23" s="23" t="s">
        <v>225</v>
      </c>
      <c r="F23" s="19"/>
      <c r="G23" s="19"/>
      <c r="H23" s="24" t="s">
        <v>91</v>
      </c>
      <c r="I23" s="25" t="s">
        <v>92</v>
      </c>
      <c r="J23" s="24" t="s">
        <v>142</v>
      </c>
      <c r="K23" s="19"/>
      <c r="L23" s="19"/>
      <c r="M23" s="19"/>
      <c r="N23" s="19"/>
      <c r="O23" s="19"/>
      <c r="P23" s="24" t="s">
        <v>226</v>
      </c>
      <c r="Q23" s="25" t="s">
        <v>227</v>
      </c>
      <c r="R23" s="65" t="s">
        <v>228</v>
      </c>
      <c r="S23" s="19"/>
      <c r="T23" s="19"/>
      <c r="U23" s="29" t="n">
        <v>53000</v>
      </c>
      <c r="V23" s="29" t="n">
        <v>3104</v>
      </c>
      <c r="W23" s="29" t="n">
        <v>50000</v>
      </c>
      <c r="X23" s="29" t="n">
        <v>20000</v>
      </c>
      <c r="Y23" s="31" t="n">
        <v>58000</v>
      </c>
      <c r="Z23" s="31" t="n">
        <v>20000</v>
      </c>
      <c r="AA23" s="31" t="n">
        <v>20000</v>
      </c>
      <c r="AB23" s="19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57" hidden="false" customHeight="true" outlineLevel="0" collapsed="false">
      <c r="A24" s="2"/>
      <c r="B24" s="66" t="s">
        <v>229</v>
      </c>
      <c r="C24" s="67" t="s">
        <v>230</v>
      </c>
      <c r="D24" s="42" t="s">
        <v>231</v>
      </c>
      <c r="E24" s="68"/>
      <c r="F24" s="39"/>
      <c r="G24" s="39"/>
      <c r="H24" s="48"/>
      <c r="I24" s="69"/>
      <c r="J24" s="48"/>
      <c r="K24" s="70"/>
      <c r="L24" s="39"/>
      <c r="M24" s="39"/>
      <c r="N24" s="39"/>
      <c r="O24" s="39"/>
      <c r="P24" s="48"/>
      <c r="Q24" s="39"/>
      <c r="R24" s="48"/>
      <c r="S24" s="39"/>
      <c r="T24" s="39"/>
      <c r="U24" s="37"/>
      <c r="V24" s="37"/>
      <c r="W24" s="37"/>
      <c r="X24" s="37"/>
      <c r="Y24" s="39"/>
      <c r="Z24" s="39"/>
      <c r="AA24" s="39"/>
      <c r="AB24" s="39"/>
      <c r="AC24" s="6"/>
      <c r="AD24" s="2"/>
      <c r="AE24" s="2" t="s">
        <v>232</v>
      </c>
      <c r="AF24" s="2" t="s">
        <v>233</v>
      </c>
      <c r="AG24" s="2" t="s">
        <v>234</v>
      </c>
      <c r="AH24" s="2" t="s">
        <v>235</v>
      </c>
      <c r="AI24" s="2" t="s">
        <v>236</v>
      </c>
      <c r="AJ24" s="2" t="s">
        <v>237</v>
      </c>
      <c r="AK24" s="2" t="s">
        <v>238</v>
      </c>
      <c r="AL24" s="2" t="s">
        <v>239</v>
      </c>
      <c r="AM24" s="2" t="s">
        <v>240</v>
      </c>
      <c r="AN24" s="2" t="s">
        <v>241</v>
      </c>
      <c r="AO24" s="2" t="s">
        <v>242</v>
      </c>
      <c r="AP24" s="2" t="s">
        <v>243</v>
      </c>
      <c r="AQ24" s="2" t="s">
        <v>244</v>
      </c>
      <c r="AR24" s="2" t="s">
        <v>245</v>
      </c>
      <c r="AS24" s="2" t="s">
        <v>246</v>
      </c>
      <c r="AT24" s="2" t="s">
        <v>247</v>
      </c>
      <c r="AU24" s="2" t="s">
        <v>248</v>
      </c>
      <c r="AV24" s="2"/>
      <c r="AW24" s="2"/>
      <c r="AX24" s="2"/>
      <c r="AY24" s="2"/>
    </row>
    <row r="25" customFormat="false" ht="75" hidden="false" customHeight="true" outlineLevel="0" collapsed="false">
      <c r="A25" s="2"/>
      <c r="B25" s="16" t="s">
        <v>249</v>
      </c>
      <c r="C25" s="17" t="s">
        <v>250</v>
      </c>
      <c r="D25" s="42" t="s">
        <v>251</v>
      </c>
      <c r="E25" s="19"/>
      <c r="F25" s="19"/>
      <c r="G25" s="19"/>
      <c r="H25" s="24" t="s">
        <v>252</v>
      </c>
      <c r="I25" s="71" t="s">
        <v>253</v>
      </c>
      <c r="J25" s="24" t="s">
        <v>142</v>
      </c>
      <c r="K25" s="53"/>
      <c r="L25" s="19"/>
      <c r="M25" s="19"/>
      <c r="N25" s="19"/>
      <c r="O25" s="19"/>
      <c r="P25" s="19"/>
      <c r="Q25" s="19"/>
      <c r="R25" s="19"/>
      <c r="S25" s="19"/>
      <c r="T25" s="19"/>
      <c r="U25" s="29"/>
      <c r="V25" s="29"/>
      <c r="W25" s="29"/>
      <c r="X25" s="29"/>
      <c r="Y25" s="19"/>
      <c r="Z25" s="19"/>
      <c r="AA25" s="19"/>
      <c r="AB25" s="19"/>
      <c r="AC25" s="6"/>
      <c r="AD25" s="2"/>
      <c r="AE25" s="2" t="s">
        <v>254</v>
      </c>
      <c r="AF25" s="2" t="s">
        <v>255</v>
      </c>
      <c r="AG25" s="2" t="s">
        <v>256</v>
      </c>
      <c r="AH25" s="2" t="s">
        <v>257</v>
      </c>
      <c r="AI25" s="2" t="s">
        <v>258</v>
      </c>
      <c r="AJ25" s="2" t="s">
        <v>259</v>
      </c>
      <c r="AK25" s="2" t="s">
        <v>260</v>
      </c>
      <c r="AL25" s="2" t="s">
        <v>261</v>
      </c>
      <c r="AM25" s="2" t="s">
        <v>262</v>
      </c>
      <c r="AN25" s="2" t="s">
        <v>263</v>
      </c>
      <c r="AO25" s="2" t="s">
        <v>264</v>
      </c>
      <c r="AP25" s="2" t="s">
        <v>265</v>
      </c>
      <c r="AQ25" s="2" t="s">
        <v>266</v>
      </c>
      <c r="AR25" s="2" t="s">
        <v>267</v>
      </c>
      <c r="AS25" s="2" t="s">
        <v>268</v>
      </c>
      <c r="AT25" s="2" t="s">
        <v>269</v>
      </c>
      <c r="AU25" s="2" t="s">
        <v>270</v>
      </c>
      <c r="AV25" s="2"/>
      <c r="AW25" s="2"/>
      <c r="AX25" s="2"/>
      <c r="AY25" s="2"/>
    </row>
    <row r="26" customFormat="false" ht="69" hidden="false" customHeight="true" outlineLevel="0" collapsed="false">
      <c r="A26" s="2"/>
      <c r="B26" s="16" t="s">
        <v>271</v>
      </c>
      <c r="C26" s="17" t="s">
        <v>272</v>
      </c>
      <c r="D26" s="18" t="s">
        <v>273</v>
      </c>
      <c r="E26" s="72"/>
      <c r="F26" s="21"/>
      <c r="G26" s="21"/>
      <c r="H26" s="73"/>
      <c r="I26" s="74"/>
      <c r="J26" s="75"/>
      <c r="K26" s="21"/>
      <c r="L26" s="21"/>
      <c r="M26" s="21"/>
      <c r="N26" s="21"/>
      <c r="O26" s="21"/>
      <c r="P26" s="76"/>
      <c r="Q26" s="74"/>
      <c r="R26" s="76"/>
      <c r="S26" s="21"/>
      <c r="T26" s="21"/>
      <c r="U26" s="20" t="n">
        <f aca="false">U27+U28+U29</f>
        <v>351897.16</v>
      </c>
      <c r="V26" s="20" t="n">
        <f aca="false">V27+V28+V29</f>
        <v>333857.16</v>
      </c>
      <c r="W26" s="20" t="n">
        <f aca="false">W27+W28+W29</f>
        <v>260000</v>
      </c>
      <c r="X26" s="20" t="n">
        <f aca="false">X27+X28+X29</f>
        <v>260000</v>
      </c>
      <c r="Y26" s="20" t="n">
        <f aca="false">Y27+Y28+Y29</f>
        <v>325000</v>
      </c>
      <c r="Z26" s="20" t="n">
        <f aca="false">Z27+Z28+Z29</f>
        <v>260000</v>
      </c>
      <c r="AA26" s="20" t="n">
        <f aca="false">AA27+AA28+AA29</f>
        <v>260000</v>
      </c>
      <c r="AB26" s="19"/>
      <c r="AC26" s="6"/>
      <c r="AD26" s="2"/>
      <c r="AE26" s="2" t="s">
        <v>274</v>
      </c>
      <c r="AF26" s="2" t="s">
        <v>275</v>
      </c>
      <c r="AG26" s="2" t="s">
        <v>276</v>
      </c>
      <c r="AH26" s="2" t="s">
        <v>277</v>
      </c>
      <c r="AI26" s="2" t="s">
        <v>278</v>
      </c>
      <c r="AJ26" s="2" t="s">
        <v>279</v>
      </c>
      <c r="AK26" s="2" t="s">
        <v>280</v>
      </c>
      <c r="AL26" s="2" t="s">
        <v>281</v>
      </c>
      <c r="AM26" s="2" t="s">
        <v>282</v>
      </c>
      <c r="AN26" s="2" t="s">
        <v>283</v>
      </c>
      <c r="AO26" s="2" t="s">
        <v>284</v>
      </c>
      <c r="AP26" s="2" t="s">
        <v>285</v>
      </c>
      <c r="AQ26" s="2" t="s">
        <v>286</v>
      </c>
      <c r="AR26" s="2" t="s">
        <v>287</v>
      </c>
      <c r="AS26" s="2" t="s">
        <v>288</v>
      </c>
      <c r="AT26" s="2" t="s">
        <v>289</v>
      </c>
      <c r="AU26" s="2" t="s">
        <v>290</v>
      </c>
      <c r="AV26" s="2"/>
      <c r="AW26" s="2"/>
      <c r="AX26" s="2"/>
      <c r="AY26" s="2"/>
    </row>
    <row r="27" customFormat="false" ht="96" hidden="false" customHeight="true" outlineLevel="0" collapsed="false">
      <c r="A27" s="2"/>
      <c r="B27" s="16"/>
      <c r="C27" s="17"/>
      <c r="D27" s="18"/>
      <c r="E27" s="23" t="s">
        <v>291</v>
      </c>
      <c r="F27" s="19"/>
      <c r="G27" s="19"/>
      <c r="H27" s="77" t="s">
        <v>252</v>
      </c>
      <c r="I27" s="71" t="s">
        <v>292</v>
      </c>
      <c r="J27" s="24" t="s">
        <v>142</v>
      </c>
      <c r="K27" s="53"/>
      <c r="L27" s="19"/>
      <c r="M27" s="19"/>
      <c r="N27" s="19"/>
      <c r="O27" s="19"/>
      <c r="P27" s="24" t="s">
        <v>293</v>
      </c>
      <c r="Q27" s="25" t="s">
        <v>294</v>
      </c>
      <c r="R27" s="24" t="s">
        <v>295</v>
      </c>
      <c r="S27" s="19"/>
      <c r="T27" s="19"/>
      <c r="U27" s="29" t="n">
        <v>280000</v>
      </c>
      <c r="V27" s="29" t="n">
        <v>261960</v>
      </c>
      <c r="W27" s="29" t="n">
        <v>200000</v>
      </c>
      <c r="X27" s="29" t="n">
        <v>200000</v>
      </c>
      <c r="Y27" s="31" t="n">
        <v>270000</v>
      </c>
      <c r="Z27" s="31" t="n">
        <v>200000</v>
      </c>
      <c r="AA27" s="31" t="n">
        <v>200000</v>
      </c>
      <c r="AB27" s="19"/>
      <c r="AC27" s="6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78.75" hidden="false" customHeight="true" outlineLevel="0" collapsed="false">
      <c r="A28" s="2"/>
      <c r="B28" s="16"/>
      <c r="C28" s="17"/>
      <c r="D28" s="18"/>
      <c r="E28" s="23" t="s">
        <v>291</v>
      </c>
      <c r="F28" s="19"/>
      <c r="G28" s="19"/>
      <c r="H28" s="24" t="s">
        <v>296</v>
      </c>
      <c r="I28" s="71" t="s">
        <v>92</v>
      </c>
      <c r="J28" s="24" t="s">
        <v>142</v>
      </c>
      <c r="K28" s="53"/>
      <c r="L28" s="24" t="s">
        <v>297</v>
      </c>
      <c r="M28" s="24"/>
      <c r="N28" s="24"/>
      <c r="O28" s="19"/>
      <c r="P28" s="78" t="s">
        <v>298</v>
      </c>
      <c r="Q28" s="25" t="s">
        <v>299</v>
      </c>
      <c r="R28" s="24" t="s">
        <v>300</v>
      </c>
      <c r="S28" s="19"/>
      <c r="T28" s="19"/>
      <c r="U28" s="29" t="n">
        <v>12000</v>
      </c>
      <c r="V28" s="29" t="n">
        <v>12000</v>
      </c>
      <c r="W28" s="29" t="n">
        <v>0</v>
      </c>
      <c r="X28" s="29" t="n">
        <v>0</v>
      </c>
      <c r="Y28" s="31" t="n">
        <v>0</v>
      </c>
      <c r="Z28" s="31" t="n">
        <v>0</v>
      </c>
      <c r="AA28" s="31" t="n">
        <v>0</v>
      </c>
      <c r="AB28" s="19"/>
      <c r="AC28" s="6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38.75" hidden="false" customHeight="true" outlineLevel="0" collapsed="false">
      <c r="A29" s="2"/>
      <c r="B29" s="16"/>
      <c r="C29" s="17"/>
      <c r="D29" s="18"/>
      <c r="E29" s="23" t="s">
        <v>123</v>
      </c>
      <c r="F29" s="19"/>
      <c r="G29" s="19"/>
      <c r="H29" s="25" t="s">
        <v>296</v>
      </c>
      <c r="I29" s="25" t="s">
        <v>92</v>
      </c>
      <c r="J29" s="79" t="s">
        <v>142</v>
      </c>
      <c r="K29" s="19"/>
      <c r="L29" s="24"/>
      <c r="M29" s="24"/>
      <c r="N29" s="24"/>
      <c r="O29" s="19"/>
      <c r="P29" s="24" t="s">
        <v>301</v>
      </c>
      <c r="Q29" s="25" t="s">
        <v>302</v>
      </c>
      <c r="R29" s="25" t="s">
        <v>303</v>
      </c>
      <c r="S29" s="19"/>
      <c r="T29" s="19"/>
      <c r="U29" s="29" t="n">
        <v>59897.16</v>
      </c>
      <c r="V29" s="29" t="n">
        <v>59897.16</v>
      </c>
      <c r="W29" s="29" t="n">
        <v>60000</v>
      </c>
      <c r="X29" s="29" t="n">
        <v>60000</v>
      </c>
      <c r="Y29" s="31" t="n">
        <v>55000</v>
      </c>
      <c r="Z29" s="31" t="n">
        <v>60000</v>
      </c>
      <c r="AA29" s="31" t="n">
        <v>60000</v>
      </c>
      <c r="AB29" s="19"/>
      <c r="AC29" s="6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06.5" hidden="false" customHeight="true" outlineLevel="0" collapsed="false">
      <c r="A30" s="2"/>
      <c r="B30" s="16" t="s">
        <v>304</v>
      </c>
      <c r="C30" s="17" t="s">
        <v>305</v>
      </c>
      <c r="D30" s="18" t="s">
        <v>306</v>
      </c>
      <c r="E30" s="23"/>
      <c r="F30" s="19"/>
      <c r="G30" s="19"/>
      <c r="H30" s="24"/>
      <c r="I30" s="71"/>
      <c r="J30" s="24"/>
      <c r="K30" s="53"/>
      <c r="L30" s="19"/>
      <c r="M30" s="19"/>
      <c r="N30" s="19"/>
      <c r="O30" s="19"/>
      <c r="P30" s="24"/>
      <c r="Q30" s="24"/>
      <c r="R30" s="24"/>
      <c r="S30" s="19"/>
      <c r="T30" s="19"/>
      <c r="U30" s="20" t="n">
        <f aca="false">SUM(U31:U35)</f>
        <v>3780684.64</v>
      </c>
      <c r="V30" s="20" t="n">
        <f aca="false">SUM(V31:V35)</f>
        <v>3573947.99</v>
      </c>
      <c r="W30" s="20" t="n">
        <f aca="false">SUM(W31:W35)</f>
        <v>25723592.12</v>
      </c>
      <c r="X30" s="20" t="n">
        <f aca="false">SUM(X31:X35)</f>
        <v>735500</v>
      </c>
      <c r="Y30" s="20" t="n">
        <f aca="false">SUM(Y31:Y35)</f>
        <v>1250000</v>
      </c>
      <c r="Z30" s="20" t="n">
        <f aca="false">SUM(Z31:Z35)</f>
        <v>1000000</v>
      </c>
      <c r="AA30" s="20" t="n">
        <f aca="false">SUM(AA31:AA35)</f>
        <v>1000000</v>
      </c>
      <c r="AB30" s="19"/>
      <c r="AC30" s="6"/>
      <c r="AD30" s="2"/>
      <c r="AE30" s="2" t="s">
        <v>307</v>
      </c>
      <c r="AF30" s="2" t="s">
        <v>308</v>
      </c>
      <c r="AG30" s="2" t="s">
        <v>309</v>
      </c>
      <c r="AH30" s="2" t="s">
        <v>310</v>
      </c>
      <c r="AI30" s="2" t="s">
        <v>311</v>
      </c>
      <c r="AJ30" s="2" t="s">
        <v>312</v>
      </c>
      <c r="AK30" s="2" t="s">
        <v>313</v>
      </c>
      <c r="AL30" s="2" t="s">
        <v>314</v>
      </c>
      <c r="AM30" s="2" t="s">
        <v>315</v>
      </c>
      <c r="AN30" s="2" t="s">
        <v>316</v>
      </c>
      <c r="AO30" s="2" t="s">
        <v>317</v>
      </c>
      <c r="AP30" s="2" t="s">
        <v>318</v>
      </c>
      <c r="AQ30" s="2" t="s">
        <v>319</v>
      </c>
      <c r="AR30" s="2" t="s">
        <v>320</v>
      </c>
      <c r="AS30" s="2" t="s">
        <v>321</v>
      </c>
      <c r="AT30" s="2" t="s">
        <v>322</v>
      </c>
      <c r="AU30" s="2" t="s">
        <v>323</v>
      </c>
      <c r="AV30" s="2"/>
      <c r="AW30" s="2"/>
      <c r="AX30" s="2"/>
      <c r="AY30" s="2"/>
    </row>
    <row r="31" customFormat="false" ht="112.5" hidden="false" customHeight="true" outlineLevel="0" collapsed="false">
      <c r="A31" s="2"/>
      <c r="B31" s="11"/>
      <c r="C31" s="80"/>
      <c r="D31" s="13"/>
      <c r="E31" s="55" t="s">
        <v>324</v>
      </c>
      <c r="F31" s="14"/>
      <c r="G31" s="14"/>
      <c r="H31" s="58" t="s">
        <v>252</v>
      </c>
      <c r="I31" s="81" t="s">
        <v>325</v>
      </c>
      <c r="J31" s="58" t="s">
        <v>142</v>
      </c>
      <c r="K31" s="82"/>
      <c r="L31" s="14"/>
      <c r="M31" s="14"/>
      <c r="N31" s="14"/>
      <c r="O31" s="14"/>
      <c r="P31" s="83" t="s">
        <v>326</v>
      </c>
      <c r="Q31" s="60" t="s">
        <v>327</v>
      </c>
      <c r="R31" s="58" t="s">
        <v>328</v>
      </c>
      <c r="S31" s="14"/>
      <c r="T31" s="14"/>
      <c r="U31" s="63" t="n">
        <v>2386000</v>
      </c>
      <c r="V31" s="63" t="n">
        <v>2179263.35</v>
      </c>
      <c r="W31" s="63" t="n">
        <v>1061000</v>
      </c>
      <c r="X31" s="63" t="n">
        <v>735500</v>
      </c>
      <c r="Y31" s="64" t="n">
        <v>1250000</v>
      </c>
      <c r="Z31" s="64" t="n">
        <v>1000000</v>
      </c>
      <c r="AA31" s="64" t="n">
        <v>1000000</v>
      </c>
      <c r="AB31" s="14"/>
      <c r="AC31" s="6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53.75" hidden="false" customHeight="true" outlineLevel="0" collapsed="false">
      <c r="A32" s="2"/>
      <c r="B32" s="16"/>
      <c r="C32" s="84"/>
      <c r="D32" s="18"/>
      <c r="E32" s="23" t="s">
        <v>324</v>
      </c>
      <c r="F32" s="19"/>
      <c r="G32" s="19"/>
      <c r="H32" s="58" t="s">
        <v>252</v>
      </c>
      <c r="I32" s="81" t="s">
        <v>325</v>
      </c>
      <c r="J32" s="58" t="s">
        <v>142</v>
      </c>
      <c r="K32" s="19"/>
      <c r="L32" s="19"/>
      <c r="M32" s="19"/>
      <c r="N32" s="19"/>
      <c r="O32" s="19"/>
      <c r="P32" s="28" t="s">
        <v>329</v>
      </c>
      <c r="Q32" s="25" t="s">
        <v>330</v>
      </c>
      <c r="R32" s="24" t="s">
        <v>331</v>
      </c>
      <c r="S32" s="19"/>
      <c r="T32" s="19"/>
      <c r="U32" s="29" t="n">
        <v>209057.64</v>
      </c>
      <c r="V32" s="29" t="n">
        <v>209057.64</v>
      </c>
      <c r="W32" s="29" t="n">
        <v>21484592.12</v>
      </c>
      <c r="X32" s="29"/>
      <c r="Y32" s="31"/>
      <c r="Z32" s="31"/>
      <c r="AA32" s="31"/>
      <c r="AB32" s="19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85" customFormat="true" ht="80.25" hidden="false" customHeight="true" outlineLevel="0" collapsed="false">
      <c r="B33" s="86"/>
      <c r="C33" s="86"/>
      <c r="D33" s="86"/>
      <c r="E33" s="87" t="s">
        <v>324</v>
      </c>
      <c r="F33" s="88"/>
      <c r="G33" s="88"/>
      <c r="H33" s="58" t="s">
        <v>252</v>
      </c>
      <c r="I33" s="81" t="s">
        <v>325</v>
      </c>
      <c r="J33" s="58" t="s">
        <v>142</v>
      </c>
      <c r="K33" s="88"/>
      <c r="L33" s="88"/>
      <c r="M33" s="88"/>
      <c r="N33" s="88"/>
      <c r="O33" s="88"/>
      <c r="P33" s="89" t="s">
        <v>332</v>
      </c>
      <c r="Q33" s="86" t="s">
        <v>333</v>
      </c>
      <c r="R33" s="90" t="s">
        <v>334</v>
      </c>
      <c r="S33" s="86"/>
      <c r="T33" s="86"/>
      <c r="U33" s="91" t="n">
        <v>1185627</v>
      </c>
      <c r="V33" s="91" t="n">
        <v>1185627</v>
      </c>
      <c r="W33" s="92" t="n">
        <v>0</v>
      </c>
      <c r="X33" s="86"/>
      <c r="Y33" s="86"/>
      <c r="Z33" s="86"/>
      <c r="AA33" s="86"/>
      <c r="AB33" s="86"/>
    </row>
    <row r="34" s="85" customFormat="true" ht="108" hidden="false" customHeight="true" outlineLevel="0" collapsed="false">
      <c r="B34" s="86"/>
      <c r="C34" s="86"/>
      <c r="D34" s="86"/>
      <c r="E34" s="87"/>
      <c r="F34" s="88"/>
      <c r="G34" s="88"/>
      <c r="H34" s="79"/>
      <c r="I34" s="93"/>
      <c r="J34" s="58"/>
      <c r="K34" s="88"/>
      <c r="L34" s="88"/>
      <c r="M34" s="88"/>
      <c r="N34" s="88"/>
      <c r="O34" s="88"/>
      <c r="P34" s="94" t="s">
        <v>335</v>
      </c>
      <c r="Q34" s="86" t="s">
        <v>333</v>
      </c>
      <c r="R34" s="90" t="s">
        <v>336</v>
      </c>
      <c r="S34" s="86"/>
      <c r="T34" s="86"/>
      <c r="U34" s="91" t="n">
        <v>0</v>
      </c>
      <c r="V34" s="91" t="n">
        <v>0</v>
      </c>
      <c r="W34" s="92" t="n">
        <v>3000000</v>
      </c>
      <c r="X34" s="86"/>
      <c r="Y34" s="86"/>
      <c r="Z34" s="86"/>
      <c r="AA34" s="86"/>
      <c r="AB34" s="86"/>
    </row>
    <row r="35" customFormat="false" ht="92.25" hidden="false" customHeight="true" outlineLevel="0" collapsed="false">
      <c r="A35" s="2"/>
      <c r="B35" s="16"/>
      <c r="C35" s="17"/>
      <c r="D35" s="18"/>
      <c r="E35" s="23" t="s">
        <v>324</v>
      </c>
      <c r="F35" s="19"/>
      <c r="G35" s="19"/>
      <c r="H35" s="24" t="s">
        <v>252</v>
      </c>
      <c r="I35" s="25" t="s">
        <v>325</v>
      </c>
      <c r="J35" s="24" t="s">
        <v>142</v>
      </c>
      <c r="K35" s="19"/>
      <c r="L35" s="19"/>
      <c r="M35" s="19"/>
      <c r="N35" s="19"/>
      <c r="O35" s="19"/>
      <c r="P35" s="24" t="s">
        <v>337</v>
      </c>
      <c r="Q35" s="25" t="s">
        <v>294</v>
      </c>
      <c r="R35" s="24" t="s">
        <v>338</v>
      </c>
      <c r="S35" s="19"/>
      <c r="T35" s="19"/>
      <c r="U35" s="29"/>
      <c r="V35" s="29"/>
      <c r="W35" s="29" t="n">
        <v>178000</v>
      </c>
      <c r="X35" s="29"/>
      <c r="Y35" s="19"/>
      <c r="Z35" s="19"/>
      <c r="AA35" s="19"/>
      <c r="AB35" s="19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308.25" hidden="false" customHeight="true" outlineLevel="0" collapsed="false">
      <c r="A36" s="2"/>
      <c r="B36" s="16" t="s">
        <v>339</v>
      </c>
      <c r="C36" s="17" t="s">
        <v>340</v>
      </c>
      <c r="D36" s="18" t="s">
        <v>341</v>
      </c>
      <c r="E36" s="23"/>
      <c r="F36" s="19"/>
      <c r="G36" s="19"/>
      <c r="H36" s="24"/>
      <c r="I36" s="71"/>
      <c r="J36" s="24"/>
      <c r="K36" s="53"/>
      <c r="L36" s="19"/>
      <c r="M36" s="19"/>
      <c r="N36" s="19"/>
      <c r="O36" s="19"/>
      <c r="P36" s="24"/>
      <c r="Q36" s="19"/>
      <c r="R36" s="24"/>
      <c r="S36" s="19"/>
      <c r="T36" s="19"/>
      <c r="U36" s="20" t="n">
        <f aca="false">SUM(U37:U38)</f>
        <v>3495719.27</v>
      </c>
      <c r="V36" s="20" t="n">
        <f aca="false">SUM(V37:V38)</f>
        <v>3479760.52</v>
      </c>
      <c r="W36" s="20" t="n">
        <f aca="false">SUM(W37:W38)</f>
        <v>1565773</v>
      </c>
      <c r="X36" s="20" t="n">
        <f aca="false">SUM(X37:X38)</f>
        <v>1022000</v>
      </c>
      <c r="Y36" s="20" t="e">
        <f aca="false">Y37+#REF!+#REF!+Y38</f>
        <v>#VALUE!</v>
      </c>
      <c r="Z36" s="20" t="n">
        <f aca="false">SUM(Z37:Z38)</f>
        <v>1022000</v>
      </c>
      <c r="AA36" s="20" t="n">
        <f aca="false">SUM(AA37:AA38)</f>
        <v>1300000</v>
      </c>
      <c r="AB36" s="95"/>
      <c r="AC36" s="6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43" hidden="false" customHeight="true" outlineLevel="0" collapsed="false">
      <c r="A37" s="2"/>
      <c r="B37" s="11"/>
      <c r="C37" s="96"/>
      <c r="D37" s="13"/>
      <c r="E37" s="23" t="s">
        <v>342</v>
      </c>
      <c r="F37" s="19"/>
      <c r="G37" s="19"/>
      <c r="H37" s="58" t="s">
        <v>132</v>
      </c>
      <c r="I37" s="97" t="s">
        <v>343</v>
      </c>
      <c r="J37" s="24" t="s">
        <v>142</v>
      </c>
      <c r="K37" s="53"/>
      <c r="L37" s="98" t="s">
        <v>344</v>
      </c>
      <c r="M37" s="98" t="s">
        <v>345</v>
      </c>
      <c r="N37" s="98" t="s">
        <v>346</v>
      </c>
      <c r="O37" s="19"/>
      <c r="P37" s="28" t="s">
        <v>347</v>
      </c>
      <c r="Q37" s="60" t="s">
        <v>348</v>
      </c>
      <c r="R37" s="24" t="s">
        <v>349</v>
      </c>
      <c r="S37" s="19"/>
      <c r="T37" s="19"/>
      <c r="U37" s="63" t="n">
        <v>3102360.27</v>
      </c>
      <c r="V37" s="63" t="n">
        <v>3086401.52</v>
      </c>
      <c r="W37" s="63" t="n">
        <v>1565773</v>
      </c>
      <c r="X37" s="63" t="n">
        <v>1022000</v>
      </c>
      <c r="Y37" s="64" t="n">
        <v>1130000</v>
      </c>
      <c r="Z37" s="64" t="n">
        <v>1022000</v>
      </c>
      <c r="AA37" s="64" t="n">
        <v>1300000</v>
      </c>
      <c r="AB37" s="14"/>
      <c r="AC37" s="6"/>
      <c r="AD37" s="2"/>
      <c r="AE37" s="2" t="s">
        <v>350</v>
      </c>
      <c r="AF37" s="2" t="s">
        <v>351</v>
      </c>
      <c r="AG37" s="2" t="s">
        <v>352</v>
      </c>
      <c r="AH37" s="2" t="s">
        <v>353</v>
      </c>
      <c r="AI37" s="2" t="s">
        <v>354</v>
      </c>
      <c r="AJ37" s="2" t="s">
        <v>355</v>
      </c>
      <c r="AK37" s="2" t="s">
        <v>356</v>
      </c>
      <c r="AL37" s="2" t="s">
        <v>357</v>
      </c>
      <c r="AM37" s="2" t="s">
        <v>358</v>
      </c>
      <c r="AN37" s="2" t="s">
        <v>359</v>
      </c>
      <c r="AO37" s="2" t="s">
        <v>360</v>
      </c>
      <c r="AP37" s="2" t="s">
        <v>361</v>
      </c>
      <c r="AQ37" s="2" t="s">
        <v>362</v>
      </c>
      <c r="AR37" s="2" t="s">
        <v>363</v>
      </c>
      <c r="AS37" s="2" t="s">
        <v>364</v>
      </c>
      <c r="AT37" s="2" t="s">
        <v>365</v>
      </c>
      <c r="AU37" s="2" t="s">
        <v>366</v>
      </c>
      <c r="AV37" s="2"/>
      <c r="AW37" s="2"/>
      <c r="AX37" s="2"/>
      <c r="AY37" s="2"/>
    </row>
    <row r="38" customFormat="false" ht="102" hidden="false" customHeight="true" outlineLevel="0" collapsed="false">
      <c r="A38" s="2"/>
      <c r="B38" s="16"/>
      <c r="C38" s="96"/>
      <c r="D38" s="18"/>
      <c r="E38" s="23" t="s">
        <v>367</v>
      </c>
      <c r="F38" s="19"/>
      <c r="G38" s="19"/>
      <c r="H38" s="48" t="s">
        <v>252</v>
      </c>
      <c r="I38" s="99" t="s">
        <v>325</v>
      </c>
      <c r="J38" s="48" t="s">
        <v>142</v>
      </c>
      <c r="K38" s="19"/>
      <c r="L38" s="27"/>
      <c r="M38" s="27"/>
      <c r="N38" s="27"/>
      <c r="O38" s="19"/>
      <c r="P38" s="24" t="s">
        <v>368</v>
      </c>
      <c r="Q38" s="25" t="s">
        <v>369</v>
      </c>
      <c r="R38" s="24" t="s">
        <v>370</v>
      </c>
      <c r="S38" s="19"/>
      <c r="T38" s="19"/>
      <c r="U38" s="29" t="n">
        <v>393359</v>
      </c>
      <c r="V38" s="29" t="n">
        <v>393359</v>
      </c>
      <c r="W38" s="29" t="n">
        <v>0</v>
      </c>
      <c r="X38" s="29" t="n">
        <v>0</v>
      </c>
      <c r="Y38" s="19" t="n">
        <v>0</v>
      </c>
      <c r="Z38" s="19" t="n">
        <v>0</v>
      </c>
      <c r="AA38" s="19" t="n">
        <v>0</v>
      </c>
      <c r="AB38" s="19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90.5" hidden="false" customHeight="true" outlineLevel="0" collapsed="false">
      <c r="A39" s="2"/>
      <c r="B39" s="66" t="s">
        <v>371</v>
      </c>
      <c r="C39" s="67" t="s">
        <v>372</v>
      </c>
      <c r="D39" s="42" t="s">
        <v>373</v>
      </c>
      <c r="E39" s="68"/>
      <c r="F39" s="39"/>
      <c r="G39" s="39"/>
      <c r="H39" s="48"/>
      <c r="I39" s="50"/>
      <c r="J39" s="100"/>
      <c r="K39" s="39"/>
      <c r="L39" s="39"/>
      <c r="M39" s="39"/>
      <c r="N39" s="39"/>
      <c r="O39" s="39"/>
      <c r="P39" s="48"/>
      <c r="Q39" s="50"/>
      <c r="R39" s="48"/>
      <c r="S39" s="39"/>
      <c r="T39" s="39"/>
      <c r="U39" s="101" t="n">
        <f aca="false">SUM(U40:U40)</f>
        <v>1092823</v>
      </c>
      <c r="V39" s="101" t="n">
        <f aca="false">SUM(V40:V40)</f>
        <v>1092423.05</v>
      </c>
      <c r="W39" s="101" t="n">
        <f aca="false">SUM(W40:W40)</f>
        <v>1081925</v>
      </c>
      <c r="X39" s="101" t="n">
        <f aca="false">SUM(X40:X40)</f>
        <v>781600</v>
      </c>
      <c r="Y39" s="101" t="n">
        <f aca="false">SUM(Y40:Y40)</f>
        <v>1038000</v>
      </c>
      <c r="Z39" s="101" t="n">
        <f aca="false">SUM(Z40:Z40)</f>
        <v>1000000</v>
      </c>
      <c r="AA39" s="101" t="n">
        <f aca="false">SUM(AA40:AA40)</f>
        <v>1300000</v>
      </c>
      <c r="AB39" s="39"/>
      <c r="AC39" s="6"/>
      <c r="AD39" s="2"/>
      <c r="AE39" s="2" t="s">
        <v>374</v>
      </c>
      <c r="AF39" s="2" t="s">
        <v>375</v>
      </c>
      <c r="AG39" s="2" t="s">
        <v>376</v>
      </c>
      <c r="AH39" s="2" t="s">
        <v>377</v>
      </c>
      <c r="AI39" s="2" t="s">
        <v>378</v>
      </c>
      <c r="AJ39" s="2" t="s">
        <v>379</v>
      </c>
      <c r="AK39" s="2" t="s">
        <v>380</v>
      </c>
      <c r="AL39" s="2" t="s">
        <v>381</v>
      </c>
      <c r="AM39" s="2" t="s">
        <v>382</v>
      </c>
      <c r="AN39" s="2" t="s">
        <v>383</v>
      </c>
      <c r="AO39" s="2" t="s">
        <v>384</v>
      </c>
      <c r="AP39" s="2" t="s">
        <v>385</v>
      </c>
      <c r="AQ39" s="2" t="s">
        <v>386</v>
      </c>
      <c r="AR39" s="2" t="s">
        <v>387</v>
      </c>
      <c r="AS39" s="2" t="s">
        <v>388</v>
      </c>
      <c r="AT39" s="2" t="s">
        <v>389</v>
      </c>
      <c r="AU39" s="2" t="s">
        <v>390</v>
      </c>
      <c r="AV39" s="2"/>
      <c r="AW39" s="2"/>
      <c r="AX39" s="2"/>
      <c r="AY39" s="2"/>
    </row>
    <row r="40" customFormat="false" ht="186" hidden="false" customHeight="true" outlineLevel="0" collapsed="false">
      <c r="A40" s="2"/>
      <c r="B40" s="16" t="s">
        <v>391</v>
      </c>
      <c r="C40" s="84"/>
      <c r="D40" s="18"/>
      <c r="E40" s="23" t="s">
        <v>392</v>
      </c>
      <c r="F40" s="19"/>
      <c r="G40" s="19"/>
      <c r="H40" s="24" t="s">
        <v>252</v>
      </c>
      <c r="I40" s="71" t="s">
        <v>393</v>
      </c>
      <c r="J40" s="24" t="s">
        <v>142</v>
      </c>
      <c r="K40" s="53"/>
      <c r="L40" s="19"/>
      <c r="M40" s="19"/>
      <c r="N40" s="19"/>
      <c r="O40" s="19"/>
      <c r="P40" s="24" t="s">
        <v>394</v>
      </c>
      <c r="Q40" s="25" t="s">
        <v>227</v>
      </c>
      <c r="R40" s="24" t="s">
        <v>395</v>
      </c>
      <c r="S40" s="19"/>
      <c r="T40" s="19"/>
      <c r="U40" s="29" t="n">
        <v>1092823</v>
      </c>
      <c r="V40" s="29" t="n">
        <v>1092423.05</v>
      </c>
      <c r="W40" s="30" t="n">
        <v>1081925</v>
      </c>
      <c r="X40" s="29" t="n">
        <v>781600</v>
      </c>
      <c r="Y40" s="31" t="n">
        <v>1038000</v>
      </c>
      <c r="Z40" s="31" t="n">
        <v>1000000</v>
      </c>
      <c r="AA40" s="31" t="n">
        <v>1300000</v>
      </c>
      <c r="AB40" s="19"/>
      <c r="AC40" s="6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76.5" hidden="false" customHeight="true" outlineLevel="0" collapsed="false">
      <c r="A41" s="2"/>
      <c r="B41" s="11" t="s">
        <v>371</v>
      </c>
      <c r="C41" s="12" t="s">
        <v>396</v>
      </c>
      <c r="D41" s="13" t="s">
        <v>397</v>
      </c>
      <c r="E41" s="14"/>
      <c r="F41" s="14"/>
      <c r="G41" s="14"/>
      <c r="H41" s="58" t="s">
        <v>252</v>
      </c>
      <c r="I41" s="60" t="s">
        <v>398</v>
      </c>
      <c r="J41" s="79" t="s">
        <v>142</v>
      </c>
      <c r="K41" s="14"/>
      <c r="L41" s="14"/>
      <c r="M41" s="14"/>
      <c r="N41" s="14"/>
      <c r="O41" s="14"/>
      <c r="P41" s="58"/>
      <c r="Q41" s="14"/>
      <c r="R41" s="14"/>
      <c r="S41" s="14"/>
      <c r="T41" s="14"/>
      <c r="U41" s="63"/>
      <c r="V41" s="63"/>
      <c r="W41" s="63"/>
      <c r="X41" s="29" t="n">
        <f aca="false">W41*1.068</f>
        <v>0</v>
      </c>
      <c r="Y41" s="19"/>
      <c r="Z41" s="19"/>
      <c r="AA41" s="19"/>
      <c r="AB41" s="19"/>
      <c r="AC41" s="6"/>
      <c r="AD41" s="2"/>
      <c r="AE41" s="2" t="s">
        <v>399</v>
      </c>
      <c r="AF41" s="2" t="s">
        <v>400</v>
      </c>
      <c r="AG41" s="2" t="s">
        <v>401</v>
      </c>
      <c r="AH41" s="2" t="s">
        <v>402</v>
      </c>
      <c r="AI41" s="2" t="s">
        <v>403</v>
      </c>
      <c r="AJ41" s="2" t="s">
        <v>404</v>
      </c>
      <c r="AK41" s="2" t="s">
        <v>405</v>
      </c>
      <c r="AL41" s="2" t="s">
        <v>406</v>
      </c>
      <c r="AM41" s="2" t="s">
        <v>407</v>
      </c>
      <c r="AN41" s="2" t="s">
        <v>408</v>
      </c>
      <c r="AO41" s="2" t="s">
        <v>409</v>
      </c>
      <c r="AP41" s="2" t="s">
        <v>410</v>
      </c>
      <c r="AQ41" s="2" t="s">
        <v>411</v>
      </c>
      <c r="AR41" s="2" t="s">
        <v>412</v>
      </c>
      <c r="AS41" s="2" t="s">
        <v>413</v>
      </c>
      <c r="AT41" s="2" t="s">
        <v>414</v>
      </c>
      <c r="AU41" s="2" t="s">
        <v>415</v>
      </c>
      <c r="AV41" s="2"/>
      <c r="AW41" s="2"/>
      <c r="AX41" s="2"/>
      <c r="AY41" s="2"/>
    </row>
    <row r="42" customFormat="false" ht="104.25" hidden="false" customHeight="true" outlineLevel="0" collapsed="false">
      <c r="A42" s="2"/>
      <c r="B42" s="16" t="s">
        <v>416</v>
      </c>
      <c r="C42" s="17" t="s">
        <v>417</v>
      </c>
      <c r="D42" s="18" t="s">
        <v>418</v>
      </c>
      <c r="E42" s="23" t="s">
        <v>146</v>
      </c>
      <c r="F42" s="19"/>
      <c r="G42" s="19"/>
      <c r="H42" s="24" t="s">
        <v>252</v>
      </c>
      <c r="I42" s="25" t="s">
        <v>419</v>
      </c>
      <c r="J42" s="24" t="s">
        <v>142</v>
      </c>
      <c r="K42" s="19"/>
      <c r="L42" s="19"/>
      <c r="M42" s="19"/>
      <c r="N42" s="19"/>
      <c r="O42" s="19"/>
      <c r="P42" s="24"/>
      <c r="Q42" s="25"/>
      <c r="R42" s="19"/>
      <c r="S42" s="19"/>
      <c r="T42" s="19"/>
      <c r="U42" s="29" t="n">
        <v>0</v>
      </c>
      <c r="V42" s="29" t="n">
        <v>0</v>
      </c>
      <c r="W42" s="29" t="n">
        <v>0</v>
      </c>
      <c r="X42" s="29" t="n">
        <f aca="false">W42*1.068</f>
        <v>0</v>
      </c>
      <c r="Y42" s="19"/>
      <c r="Z42" s="19"/>
      <c r="AA42" s="19"/>
      <c r="AB42" s="19"/>
      <c r="AC42" s="6"/>
      <c r="AD42" s="2"/>
      <c r="AE42" s="2" t="s">
        <v>420</v>
      </c>
      <c r="AF42" s="2" t="s">
        <v>421</v>
      </c>
      <c r="AG42" s="2" t="s">
        <v>422</v>
      </c>
      <c r="AH42" s="2" t="s">
        <v>423</v>
      </c>
      <c r="AI42" s="2" t="s">
        <v>424</v>
      </c>
      <c r="AJ42" s="2" t="s">
        <v>425</v>
      </c>
      <c r="AK42" s="2" t="s">
        <v>426</v>
      </c>
      <c r="AL42" s="2" t="s">
        <v>427</v>
      </c>
      <c r="AM42" s="2" t="s">
        <v>428</v>
      </c>
      <c r="AN42" s="2" t="s">
        <v>429</v>
      </c>
      <c r="AO42" s="2" t="s">
        <v>430</v>
      </c>
      <c r="AP42" s="2" t="s">
        <v>431</v>
      </c>
      <c r="AQ42" s="2" t="s">
        <v>432</v>
      </c>
      <c r="AR42" s="2" t="s">
        <v>433</v>
      </c>
      <c r="AS42" s="2" t="s">
        <v>434</v>
      </c>
      <c r="AT42" s="2" t="s">
        <v>435</v>
      </c>
      <c r="AU42" s="2" t="s">
        <v>436</v>
      </c>
      <c r="AV42" s="2"/>
      <c r="AW42" s="2"/>
      <c r="AX42" s="2"/>
      <c r="AY42" s="2"/>
    </row>
    <row r="43" customFormat="false" ht="80.25" hidden="false" customHeight="true" outlineLevel="0" collapsed="false">
      <c r="A43" s="2"/>
      <c r="B43" s="16" t="s">
        <v>437</v>
      </c>
      <c r="C43" s="17" t="s">
        <v>438</v>
      </c>
      <c r="D43" s="18" t="s">
        <v>439</v>
      </c>
      <c r="E43" s="23" t="s">
        <v>440</v>
      </c>
      <c r="F43" s="19"/>
      <c r="G43" s="19"/>
      <c r="H43" s="24" t="s">
        <v>252</v>
      </c>
      <c r="I43" s="25" t="s">
        <v>441</v>
      </c>
      <c r="J43" s="102" t="s">
        <v>142</v>
      </c>
      <c r="K43" s="39"/>
      <c r="L43" s="39"/>
      <c r="M43" s="39"/>
      <c r="N43" s="39"/>
      <c r="O43" s="39"/>
      <c r="P43" s="49" t="s">
        <v>442</v>
      </c>
      <c r="Q43" s="50"/>
      <c r="R43" s="50"/>
      <c r="S43" s="39"/>
      <c r="T43" s="39"/>
      <c r="U43" s="37" t="n">
        <v>0</v>
      </c>
      <c r="V43" s="37" t="n">
        <v>0</v>
      </c>
      <c r="W43" s="37" t="n">
        <v>32000</v>
      </c>
      <c r="X43" s="29" t="n">
        <v>32000</v>
      </c>
      <c r="Y43" s="31" t="n">
        <v>36000</v>
      </c>
      <c r="Z43" s="31" t="n">
        <v>32000</v>
      </c>
      <c r="AA43" s="31" t="n">
        <v>32000</v>
      </c>
      <c r="AB43" s="19"/>
      <c r="AC43" s="6"/>
      <c r="AD43" s="2"/>
      <c r="AE43" s="2" t="s">
        <v>443</v>
      </c>
      <c r="AF43" s="2" t="s">
        <v>444</v>
      </c>
      <c r="AG43" s="2" t="s">
        <v>445</v>
      </c>
      <c r="AH43" s="2" t="s">
        <v>446</v>
      </c>
      <c r="AI43" s="2" t="s">
        <v>447</v>
      </c>
      <c r="AJ43" s="2" t="s">
        <v>448</v>
      </c>
      <c r="AK43" s="2" t="s">
        <v>449</v>
      </c>
      <c r="AL43" s="2" t="s">
        <v>450</v>
      </c>
      <c r="AM43" s="2" t="s">
        <v>451</v>
      </c>
      <c r="AN43" s="2" t="s">
        <v>452</v>
      </c>
      <c r="AO43" s="2" t="s">
        <v>453</v>
      </c>
      <c r="AP43" s="2" t="s">
        <v>454</v>
      </c>
      <c r="AQ43" s="2" t="s">
        <v>455</v>
      </c>
      <c r="AR43" s="2" t="s">
        <v>456</v>
      </c>
      <c r="AS43" s="2" t="s">
        <v>457</v>
      </c>
      <c r="AT43" s="2" t="s">
        <v>458</v>
      </c>
      <c r="AU43" s="2" t="s">
        <v>459</v>
      </c>
      <c r="AV43" s="2"/>
      <c r="AW43" s="2"/>
      <c r="AX43" s="2"/>
      <c r="AY43" s="2"/>
    </row>
    <row r="44" customFormat="false" ht="78.75" hidden="false" customHeight="true" outlineLevel="0" collapsed="false">
      <c r="A44" s="2"/>
      <c r="B44" s="66" t="s">
        <v>460</v>
      </c>
      <c r="C44" s="67" t="s">
        <v>461</v>
      </c>
      <c r="D44" s="42" t="s">
        <v>462</v>
      </c>
      <c r="E44" s="68"/>
      <c r="F44" s="39"/>
      <c r="G44" s="39"/>
      <c r="H44" s="48" t="s">
        <v>252</v>
      </c>
      <c r="I44" s="50" t="s">
        <v>463</v>
      </c>
      <c r="J44" s="79" t="s">
        <v>142</v>
      </c>
      <c r="K44" s="19"/>
      <c r="L44" s="24"/>
      <c r="M44" s="24"/>
      <c r="N44" s="24"/>
      <c r="O44" s="19"/>
      <c r="P44" s="24"/>
      <c r="Q44" s="25"/>
      <c r="R44" s="24"/>
      <c r="S44" s="19"/>
      <c r="T44" s="19"/>
      <c r="U44" s="29" t="n">
        <v>0</v>
      </c>
      <c r="V44" s="29" t="n">
        <v>0</v>
      </c>
      <c r="W44" s="29" t="n">
        <v>0</v>
      </c>
      <c r="X44" s="29" t="n">
        <v>0</v>
      </c>
      <c r="Y44" s="19"/>
      <c r="Z44" s="19"/>
      <c r="AA44" s="19"/>
      <c r="AB44" s="19"/>
      <c r="AC44" s="6"/>
      <c r="AD44" s="2"/>
      <c r="AE44" s="2" t="s">
        <v>464</v>
      </c>
      <c r="AF44" s="2" t="s">
        <v>465</v>
      </c>
      <c r="AG44" s="2" t="s">
        <v>466</v>
      </c>
      <c r="AH44" s="2" t="s">
        <v>467</v>
      </c>
      <c r="AI44" s="2" t="s">
        <v>468</v>
      </c>
      <c r="AJ44" s="2" t="s">
        <v>469</v>
      </c>
      <c r="AK44" s="2" t="s">
        <v>470</v>
      </c>
      <c r="AL44" s="2" t="s">
        <v>471</v>
      </c>
      <c r="AM44" s="2" t="s">
        <v>472</v>
      </c>
      <c r="AN44" s="2" t="s">
        <v>473</v>
      </c>
      <c r="AO44" s="2" t="s">
        <v>474</v>
      </c>
      <c r="AP44" s="2" t="s">
        <v>475</v>
      </c>
      <c r="AQ44" s="2" t="s">
        <v>476</v>
      </c>
      <c r="AR44" s="2" t="s">
        <v>477</v>
      </c>
      <c r="AS44" s="2" t="s">
        <v>478</v>
      </c>
      <c r="AT44" s="2" t="s">
        <v>479</v>
      </c>
      <c r="AU44" s="2" t="s">
        <v>480</v>
      </c>
      <c r="AV44" s="2"/>
      <c r="AW44" s="2"/>
      <c r="AX44" s="2"/>
      <c r="AY44" s="2"/>
    </row>
    <row r="45" customFormat="false" ht="81.75" hidden="false" customHeight="true" outlineLevel="0" collapsed="false">
      <c r="A45" s="2"/>
      <c r="B45" s="16" t="s">
        <v>481</v>
      </c>
      <c r="C45" s="12" t="s">
        <v>482</v>
      </c>
      <c r="D45" s="18" t="s">
        <v>483</v>
      </c>
      <c r="E45" s="19"/>
      <c r="F45" s="19"/>
      <c r="G45" s="19"/>
      <c r="H45" s="24" t="s">
        <v>252</v>
      </c>
      <c r="I45" s="71" t="s">
        <v>484</v>
      </c>
      <c r="J45" s="24" t="s">
        <v>142</v>
      </c>
      <c r="K45" s="53"/>
      <c r="L45" s="19"/>
      <c r="M45" s="19"/>
      <c r="N45" s="19"/>
      <c r="O45" s="19"/>
      <c r="P45" s="19"/>
      <c r="Q45" s="19"/>
      <c r="R45" s="19"/>
      <c r="S45" s="19"/>
      <c r="T45" s="19"/>
      <c r="U45" s="29"/>
      <c r="V45" s="29"/>
      <c r="W45" s="29"/>
      <c r="X45" s="29"/>
      <c r="Y45" s="19"/>
      <c r="Z45" s="19"/>
      <c r="AA45" s="19"/>
      <c r="AB45" s="19"/>
      <c r="AC45" s="6"/>
      <c r="AD45" s="2"/>
      <c r="AE45" s="2" t="s">
        <v>485</v>
      </c>
      <c r="AF45" s="2" t="s">
        <v>486</v>
      </c>
      <c r="AG45" s="2" t="s">
        <v>487</v>
      </c>
      <c r="AH45" s="2" t="s">
        <v>488</v>
      </c>
      <c r="AI45" s="2" t="s">
        <v>489</v>
      </c>
      <c r="AJ45" s="2" t="s">
        <v>490</v>
      </c>
      <c r="AK45" s="2" t="s">
        <v>491</v>
      </c>
      <c r="AL45" s="2" t="s">
        <v>492</v>
      </c>
      <c r="AM45" s="2" t="s">
        <v>493</v>
      </c>
      <c r="AN45" s="2" t="s">
        <v>494</v>
      </c>
      <c r="AO45" s="2" t="s">
        <v>495</v>
      </c>
      <c r="AP45" s="2" t="s">
        <v>496</v>
      </c>
      <c r="AQ45" s="2" t="s">
        <v>497</v>
      </c>
      <c r="AR45" s="2" t="s">
        <v>498</v>
      </c>
      <c r="AS45" s="2" t="s">
        <v>499</v>
      </c>
      <c r="AT45" s="2" t="s">
        <v>500</v>
      </c>
      <c r="AU45" s="2" t="s">
        <v>501</v>
      </c>
      <c r="AV45" s="2"/>
      <c r="AW45" s="2"/>
      <c r="AX45" s="2"/>
      <c r="AY45" s="2"/>
    </row>
    <row r="46" customFormat="false" ht="82.5" hidden="false" customHeight="true" outlineLevel="0" collapsed="false">
      <c r="A46" s="2"/>
      <c r="B46" s="103" t="s">
        <v>502</v>
      </c>
      <c r="C46" s="12" t="s">
        <v>503</v>
      </c>
      <c r="D46" s="104" t="s">
        <v>504</v>
      </c>
      <c r="E46" s="19"/>
      <c r="F46" s="19"/>
      <c r="G46" s="19"/>
      <c r="H46" s="24"/>
      <c r="I46" s="71"/>
      <c r="J46" s="24"/>
      <c r="K46" s="53"/>
      <c r="L46" s="19"/>
      <c r="M46" s="19"/>
      <c r="N46" s="19"/>
      <c r="O46" s="19"/>
      <c r="P46" s="19"/>
      <c r="Q46" s="19"/>
      <c r="R46" s="19"/>
      <c r="S46" s="19"/>
      <c r="T46" s="19"/>
      <c r="U46" s="20" t="n">
        <f aca="false">U47</f>
        <v>2031293</v>
      </c>
      <c r="V46" s="20" t="n">
        <f aca="false">V47</f>
        <v>2031084.74</v>
      </c>
      <c r="W46" s="20" t="n">
        <f aca="false">W47</f>
        <v>2066200</v>
      </c>
      <c r="X46" s="20" t="n">
        <f aca="false">X47</f>
        <v>0</v>
      </c>
      <c r="Y46" s="20" t="n">
        <f aca="false">Y47</f>
        <v>2274850</v>
      </c>
      <c r="Z46" s="20" t="n">
        <f aca="false">Z47</f>
        <v>0</v>
      </c>
      <c r="AA46" s="20" t="n">
        <f aca="false">AA47</f>
        <v>0</v>
      </c>
      <c r="AB46" s="19"/>
      <c r="AC46" s="6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40.25" hidden="false" customHeight="true" outlineLevel="0" collapsed="false">
      <c r="A47" s="2"/>
      <c r="B47" s="103"/>
      <c r="C47" s="105"/>
      <c r="D47" s="104"/>
      <c r="E47" s="23" t="s">
        <v>505</v>
      </c>
      <c r="F47" s="19"/>
      <c r="G47" s="19"/>
      <c r="H47" s="24" t="s">
        <v>252</v>
      </c>
      <c r="I47" s="25" t="s">
        <v>506</v>
      </c>
      <c r="J47" s="79" t="s">
        <v>142</v>
      </c>
      <c r="K47" s="19"/>
      <c r="L47" s="24"/>
      <c r="M47" s="19"/>
      <c r="N47" s="19"/>
      <c r="O47" s="19"/>
      <c r="P47" s="24" t="s">
        <v>507</v>
      </c>
      <c r="Q47" s="25" t="s">
        <v>508</v>
      </c>
      <c r="R47" s="24" t="s">
        <v>509</v>
      </c>
      <c r="S47" s="19"/>
      <c r="T47" s="19"/>
      <c r="U47" s="29" t="n">
        <v>2031293</v>
      </c>
      <c r="V47" s="29" t="n">
        <v>2031084.74</v>
      </c>
      <c r="W47" s="29" t="n">
        <v>2066200</v>
      </c>
      <c r="X47" s="29" t="n">
        <v>0</v>
      </c>
      <c r="Y47" s="31" t="n">
        <v>2274850</v>
      </c>
      <c r="Z47" s="31" t="n">
        <v>0</v>
      </c>
      <c r="AA47" s="31" t="n">
        <v>0</v>
      </c>
      <c r="AB47" s="19"/>
      <c r="AC47" s="6"/>
      <c r="AD47" s="2"/>
      <c r="AE47" s="2" t="s">
        <v>510</v>
      </c>
      <c r="AF47" s="2" t="s">
        <v>511</v>
      </c>
      <c r="AG47" s="2" t="s">
        <v>512</v>
      </c>
      <c r="AH47" s="2" t="s">
        <v>513</v>
      </c>
      <c r="AI47" s="2" t="s">
        <v>514</v>
      </c>
      <c r="AJ47" s="2" t="s">
        <v>515</v>
      </c>
      <c r="AK47" s="2" t="s">
        <v>516</v>
      </c>
      <c r="AL47" s="2" t="s">
        <v>517</v>
      </c>
      <c r="AM47" s="2" t="s">
        <v>518</v>
      </c>
      <c r="AN47" s="2" t="s">
        <v>519</v>
      </c>
      <c r="AO47" s="2" t="s">
        <v>520</v>
      </c>
      <c r="AP47" s="2" t="s">
        <v>521</v>
      </c>
      <c r="AQ47" s="2" t="s">
        <v>522</v>
      </c>
      <c r="AR47" s="2" t="s">
        <v>523</v>
      </c>
      <c r="AS47" s="2" t="s">
        <v>524</v>
      </c>
      <c r="AT47" s="2" t="s">
        <v>525</v>
      </c>
      <c r="AU47" s="2" t="s">
        <v>526</v>
      </c>
      <c r="AV47" s="2"/>
      <c r="AW47" s="2"/>
      <c r="AX47" s="2"/>
      <c r="AY47" s="2"/>
    </row>
    <row r="48" customFormat="false" ht="74.25" hidden="false" customHeight="true" outlineLevel="0" collapsed="false">
      <c r="A48" s="2"/>
      <c r="B48" s="16" t="s">
        <v>527</v>
      </c>
      <c r="C48" s="67" t="s">
        <v>528</v>
      </c>
      <c r="D48" s="18" t="s">
        <v>529</v>
      </c>
      <c r="E48" s="23"/>
      <c r="F48" s="19"/>
      <c r="G48" s="19"/>
      <c r="H48" s="24"/>
      <c r="I48" s="71"/>
      <c r="J48" s="24"/>
      <c r="K48" s="53"/>
      <c r="L48" s="24"/>
      <c r="M48" s="19"/>
      <c r="N48" s="19"/>
      <c r="O48" s="19"/>
      <c r="P48" s="24"/>
      <c r="Q48" s="25"/>
      <c r="R48" s="24"/>
      <c r="S48" s="19"/>
      <c r="T48" s="19"/>
      <c r="U48" s="20" t="n">
        <f aca="false">SUM(U49:U53)</f>
        <v>8420742</v>
      </c>
      <c r="V48" s="20" t="n">
        <f aca="false">SUM(V49:V53)</f>
        <v>8378592.92</v>
      </c>
      <c r="W48" s="20" t="n">
        <f aca="false">SUM(W49:W53)</f>
        <v>9307937</v>
      </c>
      <c r="X48" s="20" t="n">
        <f aca="false">SUM(X49:X53)</f>
        <v>6265400</v>
      </c>
      <c r="Y48" s="20" t="e">
        <f aca="false">Y49+Y50++Y51+#REF!+Y52</f>
        <v>#VALUE!</v>
      </c>
      <c r="Z48" s="20" t="n">
        <f aca="false">SUM(Z49:Z53)</f>
        <v>6500000</v>
      </c>
      <c r="AA48" s="20" t="n">
        <f aca="false">SUM(AA49:AA53)</f>
        <v>6970000</v>
      </c>
      <c r="AB48" s="19"/>
      <c r="AC48" s="6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40.25" hidden="false" customHeight="true" outlineLevel="0" collapsed="false">
      <c r="A49" s="2"/>
      <c r="B49" s="16"/>
      <c r="C49" s="17"/>
      <c r="D49" s="18"/>
      <c r="E49" s="23" t="s">
        <v>505</v>
      </c>
      <c r="F49" s="19"/>
      <c r="G49" s="19"/>
      <c r="H49" s="24" t="s">
        <v>252</v>
      </c>
      <c r="I49" s="71" t="s">
        <v>530</v>
      </c>
      <c r="J49" s="24" t="s">
        <v>142</v>
      </c>
      <c r="K49" s="53"/>
      <c r="L49" s="19"/>
      <c r="M49" s="19"/>
      <c r="N49" s="19"/>
      <c r="O49" s="19"/>
      <c r="P49" s="28" t="s">
        <v>531</v>
      </c>
      <c r="Q49" s="25" t="s">
        <v>532</v>
      </c>
      <c r="R49" s="24" t="s">
        <v>533</v>
      </c>
      <c r="S49" s="19"/>
      <c r="T49" s="19"/>
      <c r="U49" s="29" t="n">
        <v>6237070</v>
      </c>
      <c r="V49" s="29" t="n">
        <v>6236836.83</v>
      </c>
      <c r="W49" s="29" t="n">
        <v>6234400</v>
      </c>
      <c r="X49" s="29" t="n">
        <v>6265400</v>
      </c>
      <c r="Y49" s="31" t="n">
        <v>7000000</v>
      </c>
      <c r="Z49" s="31" t="n">
        <v>6500000</v>
      </c>
      <c r="AA49" s="31" t="n">
        <v>6970000</v>
      </c>
      <c r="AB49" s="19"/>
      <c r="AC49" s="6"/>
      <c r="AD49" s="2"/>
      <c r="AE49" s="2" t="s">
        <v>534</v>
      </c>
      <c r="AF49" s="2" t="s">
        <v>535</v>
      </c>
      <c r="AG49" s="2" t="s">
        <v>536</v>
      </c>
      <c r="AH49" s="2" t="s">
        <v>537</v>
      </c>
      <c r="AI49" s="2" t="s">
        <v>538</v>
      </c>
      <c r="AJ49" s="2" t="s">
        <v>539</v>
      </c>
      <c r="AK49" s="2" t="s">
        <v>540</v>
      </c>
      <c r="AL49" s="2" t="s">
        <v>541</v>
      </c>
      <c r="AM49" s="2" t="s">
        <v>542</v>
      </c>
      <c r="AN49" s="2" t="s">
        <v>543</v>
      </c>
      <c r="AO49" s="2" t="s">
        <v>544</v>
      </c>
      <c r="AP49" s="2" t="s">
        <v>545</v>
      </c>
      <c r="AQ49" s="2" t="s">
        <v>546</v>
      </c>
      <c r="AR49" s="2" t="s">
        <v>547</v>
      </c>
      <c r="AS49" s="2" t="s">
        <v>548</v>
      </c>
      <c r="AT49" s="2" t="s">
        <v>549</v>
      </c>
      <c r="AU49" s="2" t="s">
        <v>550</v>
      </c>
      <c r="AV49" s="2"/>
      <c r="AW49" s="2"/>
      <c r="AX49" s="2"/>
      <c r="AY49" s="2"/>
    </row>
    <row r="50" customFormat="false" ht="149.25" hidden="false" customHeight="true" outlineLevel="0" collapsed="false">
      <c r="A50" s="2"/>
      <c r="B50" s="16"/>
      <c r="C50" s="17"/>
      <c r="D50" s="18"/>
      <c r="E50" s="23" t="s">
        <v>505</v>
      </c>
      <c r="F50" s="19"/>
      <c r="G50" s="19"/>
      <c r="H50" s="24" t="s">
        <v>252</v>
      </c>
      <c r="I50" s="25" t="s">
        <v>530</v>
      </c>
      <c r="J50" s="79" t="s">
        <v>142</v>
      </c>
      <c r="K50" s="19"/>
      <c r="L50" s="19"/>
      <c r="M50" s="19"/>
      <c r="N50" s="19"/>
      <c r="O50" s="19"/>
      <c r="P50" s="28" t="s">
        <v>551</v>
      </c>
      <c r="Q50" s="25" t="s">
        <v>552</v>
      </c>
      <c r="R50" s="24" t="s">
        <v>553</v>
      </c>
      <c r="S50" s="19"/>
      <c r="T50" s="19"/>
      <c r="U50" s="29" t="n">
        <v>285300</v>
      </c>
      <c r="V50" s="29" t="n">
        <v>243384.09</v>
      </c>
      <c r="W50" s="29" t="n">
        <v>268620</v>
      </c>
      <c r="X50" s="29" t="n">
        <v>0</v>
      </c>
      <c r="Y50" s="31" t="n">
        <v>0</v>
      </c>
      <c r="Z50" s="31" t="n">
        <v>0</v>
      </c>
      <c r="AA50" s="31" t="n">
        <v>0</v>
      </c>
      <c r="AB50" s="19"/>
      <c r="AC50" s="6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81.75" hidden="false" customHeight="true" outlineLevel="0" collapsed="false">
      <c r="A51" s="2"/>
      <c r="B51" s="16"/>
      <c r="C51" s="17"/>
      <c r="D51" s="18"/>
      <c r="E51" s="23" t="s">
        <v>505</v>
      </c>
      <c r="F51" s="19"/>
      <c r="G51" s="19"/>
      <c r="H51" s="24" t="s">
        <v>252</v>
      </c>
      <c r="I51" s="25" t="s">
        <v>530</v>
      </c>
      <c r="J51" s="79" t="s">
        <v>142</v>
      </c>
      <c r="K51" s="53"/>
      <c r="L51" s="19"/>
      <c r="M51" s="19"/>
      <c r="N51" s="19"/>
      <c r="O51" s="19"/>
      <c r="P51" s="24" t="s">
        <v>554</v>
      </c>
      <c r="Q51" s="25" t="s">
        <v>148</v>
      </c>
      <c r="R51" s="25" t="s">
        <v>555</v>
      </c>
      <c r="S51" s="19"/>
      <c r="T51" s="19"/>
      <c r="U51" s="29"/>
      <c r="V51" s="29"/>
      <c r="W51" s="29" t="n">
        <v>15000</v>
      </c>
      <c r="X51" s="29"/>
      <c r="Y51" s="19"/>
      <c r="Z51" s="19"/>
      <c r="AA51" s="19"/>
      <c r="AB51" s="19"/>
      <c r="AC51" s="6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86" hidden="false" customHeight="true" outlineLevel="0" collapsed="false">
      <c r="A52" s="2"/>
      <c r="B52" s="16"/>
      <c r="C52" s="17"/>
      <c r="D52" s="18"/>
      <c r="E52" s="23" t="s">
        <v>505</v>
      </c>
      <c r="F52" s="19"/>
      <c r="G52" s="19"/>
      <c r="H52" s="24" t="s">
        <v>252</v>
      </c>
      <c r="I52" s="71" t="s">
        <v>530</v>
      </c>
      <c r="J52" s="24" t="s">
        <v>142</v>
      </c>
      <c r="K52" s="53"/>
      <c r="L52" s="19"/>
      <c r="M52" s="19"/>
      <c r="N52" s="19"/>
      <c r="O52" s="19"/>
      <c r="P52" s="24" t="s">
        <v>556</v>
      </c>
      <c r="Q52" s="106" t="s">
        <v>557</v>
      </c>
      <c r="R52" s="25" t="s">
        <v>558</v>
      </c>
      <c r="S52" s="19"/>
      <c r="T52" s="19"/>
      <c r="U52" s="29" t="n">
        <v>160690</v>
      </c>
      <c r="V52" s="29" t="n">
        <v>160690</v>
      </c>
      <c r="W52" s="29" t="n">
        <v>0</v>
      </c>
      <c r="X52" s="29"/>
      <c r="Y52" s="19"/>
      <c r="Z52" s="19"/>
      <c r="AA52" s="19"/>
      <c r="AB52" s="19"/>
      <c r="AC52" s="6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6.75" hidden="false" customHeight="true" outlineLevel="0" collapsed="false">
      <c r="A53" s="2"/>
      <c r="B53" s="16"/>
      <c r="C53" s="17"/>
      <c r="D53" s="18"/>
      <c r="E53" s="23" t="s">
        <v>505</v>
      </c>
      <c r="F53" s="19"/>
      <c r="G53" s="19"/>
      <c r="H53" s="24" t="s">
        <v>252</v>
      </c>
      <c r="I53" s="71" t="s">
        <v>530</v>
      </c>
      <c r="J53" s="24" t="s">
        <v>142</v>
      </c>
      <c r="K53" s="53"/>
      <c r="L53" s="19"/>
      <c r="M53" s="19"/>
      <c r="N53" s="19"/>
      <c r="O53" s="19"/>
      <c r="P53" s="24" t="s">
        <v>559</v>
      </c>
      <c r="Q53" s="25" t="s">
        <v>557</v>
      </c>
      <c r="R53" s="25" t="s">
        <v>560</v>
      </c>
      <c r="S53" s="19"/>
      <c r="T53" s="19"/>
      <c r="U53" s="29" t="n">
        <v>1737682</v>
      </c>
      <c r="V53" s="29" t="n">
        <v>1737682</v>
      </c>
      <c r="W53" s="29" t="n">
        <v>2789917</v>
      </c>
      <c r="X53" s="29"/>
      <c r="Y53" s="19"/>
      <c r="Z53" s="19"/>
      <c r="AA53" s="19"/>
      <c r="AB53" s="19"/>
      <c r="AC53" s="6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68.75" hidden="false" customHeight="true" outlineLevel="0" collapsed="false">
      <c r="A54" s="2"/>
      <c r="B54" s="16" t="s">
        <v>561</v>
      </c>
      <c r="C54" s="17" t="s">
        <v>562</v>
      </c>
      <c r="D54" s="18" t="s">
        <v>563</v>
      </c>
      <c r="E54" s="23" t="s">
        <v>123</v>
      </c>
      <c r="F54" s="19"/>
      <c r="G54" s="19"/>
      <c r="H54" s="24" t="s">
        <v>296</v>
      </c>
      <c r="I54" s="71" t="s">
        <v>564</v>
      </c>
      <c r="J54" s="24" t="s">
        <v>142</v>
      </c>
      <c r="K54" s="53"/>
      <c r="L54" s="19"/>
      <c r="M54" s="19"/>
      <c r="N54" s="19"/>
      <c r="O54" s="19"/>
      <c r="P54" s="24"/>
      <c r="Q54" s="24"/>
      <c r="R54" s="24"/>
      <c r="S54" s="19"/>
      <c r="T54" s="19"/>
      <c r="U54" s="29" t="n">
        <v>0</v>
      </c>
      <c r="V54" s="29" t="n">
        <v>0</v>
      </c>
      <c r="W54" s="29" t="n">
        <v>0</v>
      </c>
      <c r="X54" s="29" t="n">
        <v>0</v>
      </c>
      <c r="Y54" s="19"/>
      <c r="Z54" s="19"/>
      <c r="AA54" s="19"/>
      <c r="AB54" s="19"/>
      <c r="AC54" s="6"/>
      <c r="AD54" s="2"/>
      <c r="AE54" s="2" t="s">
        <v>565</v>
      </c>
      <c r="AF54" s="2" t="s">
        <v>566</v>
      </c>
      <c r="AG54" s="2" t="s">
        <v>567</v>
      </c>
      <c r="AH54" s="2" t="s">
        <v>568</v>
      </c>
      <c r="AI54" s="2" t="s">
        <v>569</v>
      </c>
      <c r="AJ54" s="2" t="s">
        <v>570</v>
      </c>
      <c r="AK54" s="2" t="s">
        <v>571</v>
      </c>
      <c r="AL54" s="2" t="s">
        <v>572</v>
      </c>
      <c r="AM54" s="2" t="s">
        <v>573</v>
      </c>
      <c r="AN54" s="2" t="s">
        <v>574</v>
      </c>
      <c r="AO54" s="2" t="s">
        <v>575</v>
      </c>
      <c r="AP54" s="2" t="s">
        <v>576</v>
      </c>
      <c r="AQ54" s="2" t="s">
        <v>577</v>
      </c>
      <c r="AR54" s="2" t="s">
        <v>578</v>
      </c>
      <c r="AS54" s="2" t="s">
        <v>579</v>
      </c>
      <c r="AT54" s="2" t="s">
        <v>580</v>
      </c>
      <c r="AU54" s="2" t="s">
        <v>581</v>
      </c>
      <c r="AV54" s="2"/>
      <c r="AW54" s="2"/>
      <c r="AX54" s="2"/>
      <c r="AY54" s="2"/>
    </row>
    <row r="55" customFormat="false" ht="120" hidden="false" customHeight="true" outlineLevel="0" collapsed="false">
      <c r="A55" s="2"/>
      <c r="B55" s="16" t="s">
        <v>582</v>
      </c>
      <c r="C55" s="17" t="s">
        <v>583</v>
      </c>
      <c r="D55" s="18" t="s">
        <v>584</v>
      </c>
      <c r="E55" s="19"/>
      <c r="F55" s="19"/>
      <c r="G55" s="19"/>
      <c r="H55" s="24" t="s">
        <v>296</v>
      </c>
      <c r="I55" s="71" t="s">
        <v>585</v>
      </c>
      <c r="J55" s="24" t="s">
        <v>142</v>
      </c>
      <c r="K55" s="53"/>
      <c r="L55" s="19"/>
      <c r="M55" s="19"/>
      <c r="N55" s="19"/>
      <c r="O55" s="19"/>
      <c r="P55" s="19"/>
      <c r="Q55" s="19"/>
      <c r="R55" s="19"/>
      <c r="S55" s="19"/>
      <c r="T55" s="19"/>
      <c r="U55" s="29"/>
      <c r="V55" s="29"/>
      <c r="W55" s="29"/>
      <c r="X55" s="29"/>
      <c r="Y55" s="19"/>
      <c r="Z55" s="19"/>
      <c r="AA55" s="19"/>
      <c r="AB55" s="19"/>
      <c r="AC55" s="6"/>
      <c r="AD55" s="2"/>
      <c r="AE55" s="2" t="s">
        <v>586</v>
      </c>
      <c r="AF55" s="2" t="s">
        <v>587</v>
      </c>
      <c r="AG55" s="2" t="s">
        <v>588</v>
      </c>
      <c r="AH55" s="2" t="s">
        <v>589</v>
      </c>
      <c r="AI55" s="2" t="s">
        <v>590</v>
      </c>
      <c r="AJ55" s="2" t="s">
        <v>591</v>
      </c>
      <c r="AK55" s="2" t="s">
        <v>592</v>
      </c>
      <c r="AL55" s="2" t="s">
        <v>593</v>
      </c>
      <c r="AM55" s="2" t="s">
        <v>594</v>
      </c>
      <c r="AN55" s="2" t="s">
        <v>595</v>
      </c>
      <c r="AO55" s="2" t="s">
        <v>596</v>
      </c>
      <c r="AP55" s="2" t="s">
        <v>597</v>
      </c>
      <c r="AQ55" s="2" t="s">
        <v>598</v>
      </c>
      <c r="AR55" s="2" t="s">
        <v>599</v>
      </c>
      <c r="AS55" s="2" t="s">
        <v>600</v>
      </c>
      <c r="AT55" s="2" t="s">
        <v>601</v>
      </c>
      <c r="AU55" s="2" t="s">
        <v>602</v>
      </c>
      <c r="AV55" s="2"/>
      <c r="AW55" s="2"/>
      <c r="AX55" s="2"/>
      <c r="AY55" s="2"/>
    </row>
    <row r="56" customFormat="false" ht="116.25" hidden="false" customHeight="true" outlineLevel="0" collapsed="false">
      <c r="A56" s="2"/>
      <c r="B56" s="16" t="s">
        <v>603</v>
      </c>
      <c r="C56" s="17" t="s">
        <v>604</v>
      </c>
      <c r="D56" s="18" t="s">
        <v>605</v>
      </c>
      <c r="E56" s="19"/>
      <c r="F56" s="19"/>
      <c r="G56" s="19"/>
      <c r="H56" s="24"/>
      <c r="I56" s="71"/>
      <c r="J56" s="24"/>
      <c r="K56" s="53"/>
      <c r="L56" s="19"/>
      <c r="M56" s="19"/>
      <c r="N56" s="19"/>
      <c r="O56" s="19"/>
      <c r="P56" s="19"/>
      <c r="Q56" s="19"/>
      <c r="R56" s="19"/>
      <c r="S56" s="19"/>
      <c r="T56" s="19"/>
      <c r="U56" s="20" t="n">
        <f aca="false">SUM(U57:U58)</f>
        <v>873500</v>
      </c>
      <c r="V56" s="20" t="n">
        <f aca="false">SUM(V57:V58)</f>
        <v>821223.17</v>
      </c>
      <c r="W56" s="20" t="n">
        <f aca="false">SUM(W57:W58)</f>
        <v>825200</v>
      </c>
      <c r="X56" s="20" t="n">
        <f aca="false">SUM(X57:X58)</f>
        <v>156500</v>
      </c>
      <c r="Y56" s="20" t="e">
        <f aca="false">Y57+Y58+#REF!</f>
        <v>#VALUE!</v>
      </c>
      <c r="Z56" s="20" t="n">
        <f aca="false">SUM(Z57:Z58)</f>
        <v>160000</v>
      </c>
      <c r="AA56" s="20" t="n">
        <f aca="false">SUM(AA57:AA58)</f>
        <v>160000</v>
      </c>
      <c r="AB56" s="19"/>
      <c r="AC56" s="6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76.75" hidden="false" customHeight="true" outlineLevel="0" collapsed="false">
      <c r="A57" s="2"/>
      <c r="B57" s="16"/>
      <c r="C57" s="17"/>
      <c r="D57" s="18"/>
      <c r="E57" s="23" t="s">
        <v>606</v>
      </c>
      <c r="F57" s="19"/>
      <c r="G57" s="19"/>
      <c r="H57" s="24" t="s">
        <v>296</v>
      </c>
      <c r="I57" s="25" t="s">
        <v>607</v>
      </c>
      <c r="J57" s="79" t="s">
        <v>142</v>
      </c>
      <c r="K57" s="19"/>
      <c r="L57" s="107"/>
      <c r="M57" s="19"/>
      <c r="N57" s="19"/>
      <c r="O57" s="19"/>
      <c r="P57" s="78" t="s">
        <v>608</v>
      </c>
      <c r="Q57" s="25" t="s">
        <v>227</v>
      </c>
      <c r="R57" s="24" t="s">
        <v>609</v>
      </c>
      <c r="S57" s="19"/>
      <c r="T57" s="19"/>
      <c r="U57" s="29" t="n">
        <v>242400</v>
      </c>
      <c r="V57" s="29" t="n">
        <v>236192.34</v>
      </c>
      <c r="W57" s="29" t="n">
        <v>190400</v>
      </c>
      <c r="X57" s="29" t="n">
        <v>156500</v>
      </c>
      <c r="Y57" s="31" t="n">
        <v>220000</v>
      </c>
      <c r="Z57" s="31" t="n">
        <v>160000</v>
      </c>
      <c r="AA57" s="31" t="n">
        <v>160000</v>
      </c>
      <c r="AB57" s="19"/>
      <c r="AC57" s="6"/>
      <c r="AD57" s="2"/>
      <c r="AE57" s="2" t="s">
        <v>610</v>
      </c>
      <c r="AF57" s="2" t="s">
        <v>611</v>
      </c>
      <c r="AG57" s="2" t="s">
        <v>612</v>
      </c>
      <c r="AH57" s="2" t="s">
        <v>613</v>
      </c>
      <c r="AI57" s="2" t="s">
        <v>614</v>
      </c>
      <c r="AJ57" s="2" t="s">
        <v>615</v>
      </c>
      <c r="AK57" s="2" t="s">
        <v>616</v>
      </c>
      <c r="AL57" s="2" t="s">
        <v>617</v>
      </c>
      <c r="AM57" s="2" t="s">
        <v>618</v>
      </c>
      <c r="AN57" s="2" t="s">
        <v>619</v>
      </c>
      <c r="AO57" s="2" t="s">
        <v>620</v>
      </c>
      <c r="AP57" s="2" t="s">
        <v>621</v>
      </c>
      <c r="AQ57" s="2" t="s">
        <v>622</v>
      </c>
      <c r="AR57" s="2" t="s">
        <v>623</v>
      </c>
      <c r="AS57" s="2" t="s">
        <v>624</v>
      </c>
      <c r="AT57" s="2" t="s">
        <v>625</v>
      </c>
      <c r="AU57" s="2" t="s">
        <v>626</v>
      </c>
      <c r="AV57" s="2"/>
      <c r="AW57" s="2"/>
      <c r="AX57" s="2"/>
      <c r="AY57" s="2"/>
    </row>
    <row r="58" customFormat="false" ht="131.25" hidden="false" customHeight="true" outlineLevel="0" collapsed="false">
      <c r="A58" s="2"/>
      <c r="B58" s="16"/>
      <c r="C58" s="17"/>
      <c r="D58" s="18"/>
      <c r="E58" s="23" t="s">
        <v>627</v>
      </c>
      <c r="F58" s="19"/>
      <c r="G58" s="19"/>
      <c r="H58" s="24" t="s">
        <v>296</v>
      </c>
      <c r="I58" s="71" t="s">
        <v>607</v>
      </c>
      <c r="J58" s="24" t="s">
        <v>142</v>
      </c>
      <c r="K58" s="53"/>
      <c r="L58" s="24" t="s">
        <v>628</v>
      </c>
      <c r="M58" s="25" t="s">
        <v>629</v>
      </c>
      <c r="N58" s="24" t="s">
        <v>630</v>
      </c>
      <c r="O58" s="19"/>
      <c r="P58" s="28" t="s">
        <v>631</v>
      </c>
      <c r="Q58" s="25" t="s">
        <v>508</v>
      </c>
      <c r="R58" s="24" t="s">
        <v>632</v>
      </c>
      <c r="S58" s="19"/>
      <c r="T58" s="19"/>
      <c r="U58" s="29" t="n">
        <v>631100</v>
      </c>
      <c r="V58" s="29" t="n">
        <v>585030.83</v>
      </c>
      <c r="W58" s="29" t="n">
        <v>634800</v>
      </c>
      <c r="X58" s="29" t="n">
        <v>0</v>
      </c>
      <c r="Y58" s="31" t="n">
        <v>0</v>
      </c>
      <c r="Z58" s="31" t="n">
        <v>0</v>
      </c>
      <c r="AA58" s="31" t="n">
        <v>0</v>
      </c>
      <c r="AB58" s="19"/>
      <c r="AC58" s="6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3" hidden="false" customHeight="true" outlineLevel="0" collapsed="false">
      <c r="A59" s="2"/>
      <c r="B59" s="16" t="s">
        <v>633</v>
      </c>
      <c r="C59" s="17" t="s">
        <v>634</v>
      </c>
      <c r="D59" s="18" t="s">
        <v>635</v>
      </c>
      <c r="E59" s="19"/>
      <c r="F59" s="19"/>
      <c r="G59" s="19"/>
      <c r="H59" s="24" t="s">
        <v>252</v>
      </c>
      <c r="I59" s="25" t="s">
        <v>636</v>
      </c>
      <c r="J59" s="79" t="s">
        <v>142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9"/>
      <c r="V59" s="29"/>
      <c r="W59" s="29"/>
      <c r="X59" s="29"/>
      <c r="Y59" s="19"/>
      <c r="Z59" s="19"/>
      <c r="AA59" s="19"/>
      <c r="AB59" s="19"/>
      <c r="AC59" s="6"/>
      <c r="AD59" s="2"/>
      <c r="AE59" s="2" t="s">
        <v>637</v>
      </c>
      <c r="AF59" s="2" t="s">
        <v>638</v>
      </c>
      <c r="AG59" s="2" t="s">
        <v>639</v>
      </c>
      <c r="AH59" s="2" t="s">
        <v>640</v>
      </c>
      <c r="AI59" s="2" t="s">
        <v>641</v>
      </c>
      <c r="AJ59" s="2" t="s">
        <v>642</v>
      </c>
      <c r="AK59" s="2" t="s">
        <v>643</v>
      </c>
      <c r="AL59" s="2" t="s">
        <v>644</v>
      </c>
      <c r="AM59" s="2" t="s">
        <v>645</v>
      </c>
      <c r="AN59" s="2" t="s">
        <v>646</v>
      </c>
      <c r="AO59" s="2" t="s">
        <v>647</v>
      </c>
      <c r="AP59" s="2" t="s">
        <v>648</v>
      </c>
      <c r="AQ59" s="2" t="s">
        <v>649</v>
      </c>
      <c r="AR59" s="2" t="s">
        <v>650</v>
      </c>
      <c r="AS59" s="2" t="s">
        <v>651</v>
      </c>
      <c r="AT59" s="2" t="s">
        <v>652</v>
      </c>
      <c r="AU59" s="2" t="s">
        <v>653</v>
      </c>
      <c r="AV59" s="2"/>
      <c r="AW59" s="2"/>
      <c r="AX59" s="2"/>
      <c r="AY59" s="2"/>
    </row>
    <row r="60" customFormat="false" ht="81.75" hidden="false" customHeight="true" outlineLevel="0" collapsed="false">
      <c r="A60" s="2"/>
      <c r="B60" s="16" t="s">
        <v>654</v>
      </c>
      <c r="C60" s="17" t="s">
        <v>655</v>
      </c>
      <c r="D60" s="18" t="s">
        <v>656</v>
      </c>
      <c r="E60" s="19"/>
      <c r="F60" s="19"/>
      <c r="G60" s="19"/>
      <c r="H60" s="24" t="s">
        <v>252</v>
      </c>
      <c r="I60" s="71" t="s">
        <v>657</v>
      </c>
      <c r="J60" s="24" t="s">
        <v>142</v>
      </c>
      <c r="K60" s="53"/>
      <c r="L60" s="19"/>
      <c r="M60" s="19"/>
      <c r="N60" s="19"/>
      <c r="O60" s="19"/>
      <c r="P60" s="19"/>
      <c r="Q60" s="19"/>
      <c r="R60" s="19"/>
      <c r="S60" s="19"/>
      <c r="T60" s="19"/>
      <c r="U60" s="29"/>
      <c r="V60" s="29"/>
      <c r="W60" s="29"/>
      <c r="X60" s="29"/>
      <c r="Y60" s="19"/>
      <c r="Z60" s="19"/>
      <c r="AA60" s="19"/>
      <c r="AB60" s="19"/>
      <c r="AC60" s="6"/>
      <c r="AD60" s="2"/>
      <c r="AE60" s="2" t="s">
        <v>658</v>
      </c>
      <c r="AF60" s="2" t="s">
        <v>659</v>
      </c>
      <c r="AG60" s="2" t="s">
        <v>660</v>
      </c>
      <c r="AH60" s="2" t="s">
        <v>661</v>
      </c>
      <c r="AI60" s="2" t="s">
        <v>662</v>
      </c>
      <c r="AJ60" s="2" t="s">
        <v>663</v>
      </c>
      <c r="AK60" s="2" t="s">
        <v>664</v>
      </c>
      <c r="AL60" s="2" t="s">
        <v>665</v>
      </c>
      <c r="AM60" s="2" t="s">
        <v>666</v>
      </c>
      <c r="AN60" s="2" t="s">
        <v>667</v>
      </c>
      <c r="AO60" s="2" t="s">
        <v>668</v>
      </c>
      <c r="AP60" s="2" t="s">
        <v>669</v>
      </c>
      <c r="AQ60" s="2" t="s">
        <v>670</v>
      </c>
      <c r="AR60" s="2" t="s">
        <v>671</v>
      </c>
      <c r="AS60" s="2" t="s">
        <v>672</v>
      </c>
      <c r="AT60" s="2" t="s">
        <v>673</v>
      </c>
      <c r="AU60" s="2" t="s">
        <v>674</v>
      </c>
      <c r="AV60" s="2"/>
      <c r="AW60" s="2"/>
      <c r="AX60" s="2"/>
      <c r="AY60" s="2"/>
    </row>
    <row r="61" customFormat="false" ht="84.75" hidden="false" customHeight="true" outlineLevel="0" collapsed="false">
      <c r="A61" s="2"/>
      <c r="B61" s="16" t="s">
        <v>675</v>
      </c>
      <c r="C61" s="17" t="s">
        <v>676</v>
      </c>
      <c r="D61" s="18" t="s">
        <v>677</v>
      </c>
      <c r="E61" s="19"/>
      <c r="F61" s="19"/>
      <c r="G61" s="19"/>
      <c r="H61" s="24" t="s">
        <v>252</v>
      </c>
      <c r="I61" s="71" t="s">
        <v>678</v>
      </c>
      <c r="J61" s="24" t="s">
        <v>142</v>
      </c>
      <c r="K61" s="53"/>
      <c r="L61" s="19"/>
      <c r="M61" s="19"/>
      <c r="N61" s="19"/>
      <c r="O61" s="19"/>
      <c r="P61" s="24"/>
      <c r="Q61" s="19"/>
      <c r="R61" s="19"/>
      <c r="S61" s="19"/>
      <c r="T61" s="19"/>
      <c r="U61" s="29" t="n">
        <v>0</v>
      </c>
      <c r="V61" s="29" t="n">
        <v>0</v>
      </c>
      <c r="W61" s="29" t="n">
        <v>0</v>
      </c>
      <c r="X61" s="29"/>
      <c r="Y61" s="19"/>
      <c r="Z61" s="19"/>
      <c r="AA61" s="19"/>
      <c r="AB61" s="19"/>
      <c r="AC61" s="6"/>
      <c r="AD61" s="2"/>
      <c r="AE61" s="2" t="s">
        <v>679</v>
      </c>
      <c r="AF61" s="2" t="s">
        <v>680</v>
      </c>
      <c r="AG61" s="2" t="s">
        <v>681</v>
      </c>
      <c r="AH61" s="2" t="s">
        <v>682</v>
      </c>
      <c r="AI61" s="2" t="s">
        <v>683</v>
      </c>
      <c r="AJ61" s="2" t="s">
        <v>684</v>
      </c>
      <c r="AK61" s="2" t="s">
        <v>685</v>
      </c>
      <c r="AL61" s="2" t="s">
        <v>686</v>
      </c>
      <c r="AM61" s="2" t="s">
        <v>687</v>
      </c>
      <c r="AN61" s="2" t="s">
        <v>688</v>
      </c>
      <c r="AO61" s="2" t="s">
        <v>689</v>
      </c>
      <c r="AP61" s="2" t="s">
        <v>690</v>
      </c>
      <c r="AQ61" s="2" t="s">
        <v>691</v>
      </c>
      <c r="AR61" s="2" t="s">
        <v>692</v>
      </c>
      <c r="AS61" s="2" t="s">
        <v>693</v>
      </c>
      <c r="AT61" s="2" t="s">
        <v>694</v>
      </c>
      <c r="AU61" s="2" t="s">
        <v>695</v>
      </c>
      <c r="AV61" s="2"/>
      <c r="AW61" s="2"/>
      <c r="AX61" s="2"/>
      <c r="AY61" s="2"/>
    </row>
    <row r="62" customFormat="false" ht="409.5" hidden="false" customHeight="true" outlineLevel="0" collapsed="false">
      <c r="A62" s="2"/>
      <c r="B62" s="16" t="s">
        <v>696</v>
      </c>
      <c r="C62" s="17" t="s">
        <v>697</v>
      </c>
      <c r="D62" s="18" t="s">
        <v>698</v>
      </c>
      <c r="E62" s="19"/>
      <c r="F62" s="19"/>
      <c r="G62" s="19"/>
      <c r="H62" s="24"/>
      <c r="I62" s="71"/>
      <c r="J62" s="24"/>
      <c r="K62" s="53"/>
      <c r="L62" s="19"/>
      <c r="M62" s="19"/>
      <c r="N62" s="19"/>
      <c r="O62" s="19"/>
      <c r="P62" s="24"/>
      <c r="Q62" s="19"/>
      <c r="R62" s="19"/>
      <c r="S62" s="19"/>
      <c r="T62" s="19"/>
      <c r="U62" s="20" t="n">
        <f aca="false">SUM(U63:U66)</f>
        <v>4373339.6</v>
      </c>
      <c r="V62" s="20" t="n">
        <f aca="false">SUM(V63:V66)</f>
        <v>4207064.49</v>
      </c>
      <c r="W62" s="20" t="n">
        <f aca="false">SUM(W63:W66)</f>
        <v>2049212.6</v>
      </c>
      <c r="X62" s="20" t="n">
        <f aca="false">SUM(X63:X66)</f>
        <v>2003100</v>
      </c>
      <c r="Y62" s="20" t="e">
        <f aca="false">Y63+#REF!+Y64+Y66</f>
        <v>#VALUE!</v>
      </c>
      <c r="Z62" s="20" t="n">
        <f aca="false">SUM(Z63:Z66)</f>
        <v>2349200</v>
      </c>
      <c r="AA62" s="20" t="n">
        <f aca="false">SUM(AA63:AA66)</f>
        <v>2350000</v>
      </c>
      <c r="AB62" s="19"/>
      <c r="AC62" s="6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7" hidden="false" customHeight="true" outlineLevel="0" collapsed="false">
      <c r="A63" s="2"/>
      <c r="B63" s="16"/>
      <c r="C63" s="17"/>
      <c r="D63" s="18"/>
      <c r="E63" s="23" t="s">
        <v>699</v>
      </c>
      <c r="F63" s="19"/>
      <c r="G63" s="19"/>
      <c r="H63" s="24" t="s">
        <v>252</v>
      </c>
      <c r="I63" s="71" t="s">
        <v>700</v>
      </c>
      <c r="J63" s="24" t="s">
        <v>142</v>
      </c>
      <c r="K63" s="53"/>
      <c r="L63" s="19"/>
      <c r="M63" s="19"/>
      <c r="N63" s="19"/>
      <c r="O63" s="19"/>
      <c r="P63" s="28" t="s">
        <v>701</v>
      </c>
      <c r="Q63" s="25" t="s">
        <v>702</v>
      </c>
      <c r="R63" s="65" t="s">
        <v>703</v>
      </c>
      <c r="S63" s="19"/>
      <c r="T63" s="19"/>
      <c r="U63" s="29" t="n">
        <v>1303939.6</v>
      </c>
      <c r="V63" s="29" t="n">
        <v>1170986.53</v>
      </c>
      <c r="W63" s="29" t="n">
        <v>1091712.6</v>
      </c>
      <c r="X63" s="29" t="n">
        <v>855000</v>
      </c>
      <c r="Y63" s="31" t="n">
        <v>1000000</v>
      </c>
      <c r="Z63" s="31" t="n">
        <v>1100000</v>
      </c>
      <c r="AA63" s="31" t="n">
        <v>1100000</v>
      </c>
      <c r="AB63" s="19"/>
      <c r="AC63" s="6"/>
      <c r="AD63" s="2"/>
      <c r="AE63" s="2" t="s">
        <v>704</v>
      </c>
      <c r="AF63" s="2" t="s">
        <v>705</v>
      </c>
      <c r="AG63" s="2" t="s">
        <v>706</v>
      </c>
      <c r="AH63" s="2" t="s">
        <v>707</v>
      </c>
      <c r="AI63" s="2" t="s">
        <v>708</v>
      </c>
      <c r="AJ63" s="2" t="s">
        <v>709</v>
      </c>
      <c r="AK63" s="2" t="s">
        <v>710</v>
      </c>
      <c r="AL63" s="2" t="s">
        <v>711</v>
      </c>
      <c r="AM63" s="2" t="s">
        <v>712</v>
      </c>
      <c r="AN63" s="2" t="s">
        <v>713</v>
      </c>
      <c r="AO63" s="2" t="s">
        <v>714</v>
      </c>
      <c r="AP63" s="2" t="s">
        <v>715</v>
      </c>
      <c r="AQ63" s="2" t="s">
        <v>716</v>
      </c>
      <c r="AR63" s="2" t="s">
        <v>717</v>
      </c>
      <c r="AS63" s="2" t="s">
        <v>718</v>
      </c>
      <c r="AT63" s="2" t="s">
        <v>719</v>
      </c>
      <c r="AU63" s="2" t="s">
        <v>720</v>
      </c>
      <c r="AV63" s="2"/>
      <c r="AW63" s="2"/>
      <c r="AX63" s="2"/>
      <c r="AY63" s="2"/>
    </row>
    <row r="64" customFormat="false" ht="72.75" hidden="false" customHeight="true" outlineLevel="0" collapsed="false">
      <c r="A64" s="2"/>
      <c r="B64" s="16"/>
      <c r="C64" s="84"/>
      <c r="D64" s="18"/>
      <c r="E64" s="23" t="s">
        <v>699</v>
      </c>
      <c r="F64" s="19"/>
      <c r="G64" s="19"/>
      <c r="H64" s="58" t="s">
        <v>252</v>
      </c>
      <c r="I64" s="81" t="s">
        <v>700</v>
      </c>
      <c r="J64" s="58" t="s">
        <v>142</v>
      </c>
      <c r="K64" s="53"/>
      <c r="L64" s="19"/>
      <c r="M64" s="19"/>
      <c r="N64" s="19"/>
      <c r="O64" s="19"/>
      <c r="P64" s="24" t="s">
        <v>701</v>
      </c>
      <c r="Q64" s="25" t="s">
        <v>702</v>
      </c>
      <c r="R64" s="65" t="s">
        <v>703</v>
      </c>
      <c r="S64" s="19"/>
      <c r="T64" s="19"/>
      <c r="U64" s="29" t="n">
        <v>989400</v>
      </c>
      <c r="V64" s="29" t="n">
        <v>956077.96</v>
      </c>
      <c r="W64" s="29" t="n">
        <v>957500</v>
      </c>
      <c r="X64" s="29" t="n">
        <v>1148100</v>
      </c>
      <c r="Y64" s="31" t="n">
        <v>1000000</v>
      </c>
      <c r="Z64" s="31" t="n">
        <v>1249200</v>
      </c>
      <c r="AA64" s="31" t="n">
        <v>1250000</v>
      </c>
      <c r="AB64" s="19"/>
      <c r="AC64" s="6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72.75" hidden="false" customHeight="true" outlineLevel="0" collapsed="false">
      <c r="A65" s="2"/>
      <c r="B65" s="16"/>
      <c r="C65" s="84"/>
      <c r="D65" s="18"/>
      <c r="E65" s="23" t="s">
        <v>699</v>
      </c>
      <c r="F65" s="19"/>
      <c r="G65" s="108"/>
      <c r="H65" s="24" t="s">
        <v>252</v>
      </c>
      <c r="I65" s="25" t="s">
        <v>700</v>
      </c>
      <c r="J65" s="58" t="s">
        <v>142</v>
      </c>
      <c r="K65" s="53"/>
      <c r="L65" s="19"/>
      <c r="M65" s="19"/>
      <c r="N65" s="19"/>
      <c r="O65" s="19"/>
      <c r="P65" s="24" t="s">
        <v>721</v>
      </c>
      <c r="Q65" s="25" t="s">
        <v>369</v>
      </c>
      <c r="R65" s="65" t="s">
        <v>722</v>
      </c>
      <c r="S65" s="19"/>
      <c r="T65" s="19"/>
      <c r="U65" s="29" t="n">
        <v>1080000</v>
      </c>
      <c r="V65" s="29" t="n">
        <v>1080000</v>
      </c>
      <c r="W65" s="29" t="n">
        <v>0</v>
      </c>
      <c r="X65" s="29"/>
      <c r="Y65" s="31"/>
      <c r="Z65" s="31"/>
      <c r="AA65" s="31"/>
      <c r="AB65" s="19"/>
      <c r="AC65" s="6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69" hidden="false" customHeight="true" outlineLevel="0" collapsed="false">
      <c r="A66" s="2"/>
      <c r="B66" s="16"/>
      <c r="C66" s="84"/>
      <c r="D66" s="18"/>
      <c r="E66" s="23" t="s">
        <v>699</v>
      </c>
      <c r="F66" s="19"/>
      <c r="G66" s="19"/>
      <c r="H66" s="48" t="s">
        <v>252</v>
      </c>
      <c r="I66" s="69" t="s">
        <v>723</v>
      </c>
      <c r="J66" s="48" t="s">
        <v>142</v>
      </c>
      <c r="K66" s="19"/>
      <c r="L66" s="19"/>
      <c r="M66" s="19"/>
      <c r="N66" s="19"/>
      <c r="O66" s="19"/>
      <c r="P66" s="24" t="s">
        <v>724</v>
      </c>
      <c r="Q66" s="25" t="s">
        <v>148</v>
      </c>
      <c r="R66" s="65" t="s">
        <v>725</v>
      </c>
      <c r="S66" s="19"/>
      <c r="T66" s="19"/>
      <c r="U66" s="29" t="n">
        <v>1000000</v>
      </c>
      <c r="V66" s="29" t="n">
        <v>1000000</v>
      </c>
      <c r="W66" s="29" t="n">
        <v>0</v>
      </c>
      <c r="X66" s="29"/>
      <c r="Y66" s="19"/>
      <c r="Z66" s="19"/>
      <c r="AA66" s="19"/>
      <c r="AB66" s="19"/>
      <c r="AC66" s="6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36" hidden="false" customHeight="true" outlineLevel="0" collapsed="false">
      <c r="A67" s="2"/>
      <c r="B67" s="16" t="s">
        <v>726</v>
      </c>
      <c r="C67" s="18" t="s">
        <v>727</v>
      </c>
      <c r="D67" s="18" t="s">
        <v>728</v>
      </c>
      <c r="E67" s="23"/>
      <c r="F67" s="19"/>
      <c r="G67" s="19"/>
      <c r="H67" s="24"/>
      <c r="I67" s="25"/>
      <c r="J67" s="79"/>
      <c r="K67" s="19"/>
      <c r="L67" s="19"/>
      <c r="M67" s="19"/>
      <c r="N67" s="19"/>
      <c r="O67" s="19"/>
      <c r="P67" s="24"/>
      <c r="Q67" s="25"/>
      <c r="R67" s="65"/>
      <c r="S67" s="19"/>
      <c r="T67" s="19"/>
      <c r="U67" s="20" t="n">
        <f aca="false">SUM(U68:U71)</f>
        <v>4915431.81</v>
      </c>
      <c r="V67" s="20" t="n">
        <f aca="false">SUM(V68:V71)</f>
        <v>4915431.81</v>
      </c>
      <c r="W67" s="20" t="n">
        <f aca="false">SUM(W68:W71)</f>
        <v>709780</v>
      </c>
      <c r="X67" s="29"/>
      <c r="Y67" s="19"/>
      <c r="Z67" s="19"/>
      <c r="AA67" s="19"/>
      <c r="AB67" s="19"/>
      <c r="AC67" s="6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409.6" hidden="false" customHeight="true" outlineLevel="0" collapsed="false">
      <c r="A68" s="2"/>
      <c r="B68" s="16"/>
      <c r="C68" s="18"/>
      <c r="D68" s="18"/>
      <c r="E68" s="23" t="s">
        <v>324</v>
      </c>
      <c r="F68" s="19"/>
      <c r="G68" s="19"/>
      <c r="H68" s="24" t="s">
        <v>252</v>
      </c>
      <c r="I68" s="25" t="s">
        <v>729</v>
      </c>
      <c r="J68" s="19"/>
      <c r="K68" s="19"/>
      <c r="L68" s="19"/>
      <c r="M68" s="19"/>
      <c r="N68" s="19"/>
      <c r="O68" s="19"/>
      <c r="P68" s="28" t="s">
        <v>730</v>
      </c>
      <c r="Q68" s="25" t="s">
        <v>731</v>
      </c>
      <c r="R68" s="25" t="s">
        <v>732</v>
      </c>
      <c r="S68" s="19"/>
      <c r="T68" s="19"/>
      <c r="U68" s="29" t="n">
        <v>2200000</v>
      </c>
      <c r="V68" s="29" t="n">
        <v>2200000</v>
      </c>
      <c r="W68" s="29" t="n">
        <v>0</v>
      </c>
      <c r="X68" s="29"/>
      <c r="Y68" s="19"/>
      <c r="Z68" s="19"/>
      <c r="AA68" s="19"/>
      <c r="AB68" s="19"/>
      <c r="AC68" s="6"/>
      <c r="AD68" s="2"/>
      <c r="AE68" s="2" t="s">
        <v>733</v>
      </c>
      <c r="AF68" s="2" t="s">
        <v>734</v>
      </c>
      <c r="AG68" s="2" t="s">
        <v>735</v>
      </c>
      <c r="AH68" s="2" t="s">
        <v>736</v>
      </c>
      <c r="AI68" s="2" t="s">
        <v>737</v>
      </c>
      <c r="AJ68" s="2" t="s">
        <v>738</v>
      </c>
      <c r="AK68" s="2" t="s">
        <v>739</v>
      </c>
      <c r="AL68" s="2" t="s">
        <v>740</v>
      </c>
      <c r="AM68" s="2" t="s">
        <v>741</v>
      </c>
      <c r="AN68" s="2" t="s">
        <v>742</v>
      </c>
      <c r="AO68" s="2" t="s">
        <v>743</v>
      </c>
      <c r="AP68" s="2" t="s">
        <v>744</v>
      </c>
      <c r="AQ68" s="2" t="s">
        <v>745</v>
      </c>
      <c r="AR68" s="2" t="s">
        <v>746</v>
      </c>
      <c r="AS68" s="2" t="s">
        <v>747</v>
      </c>
      <c r="AT68" s="2" t="s">
        <v>748</v>
      </c>
      <c r="AU68" s="2" t="s">
        <v>749</v>
      </c>
      <c r="AV68" s="2"/>
      <c r="AW68" s="2"/>
      <c r="AX68" s="2"/>
      <c r="AY68" s="2"/>
    </row>
    <row r="69" customFormat="false" ht="104.25" hidden="false" customHeight="true" outlineLevel="0" collapsed="false">
      <c r="A69" s="2"/>
      <c r="B69" s="16"/>
      <c r="C69" s="17"/>
      <c r="D69" s="18"/>
      <c r="E69" s="23" t="s">
        <v>324</v>
      </c>
      <c r="F69" s="19"/>
      <c r="G69" s="19"/>
      <c r="H69" s="24"/>
      <c r="I69" s="25"/>
      <c r="J69" s="14"/>
      <c r="K69" s="19"/>
      <c r="L69" s="19"/>
      <c r="M69" s="19"/>
      <c r="N69" s="19"/>
      <c r="O69" s="19"/>
      <c r="P69" s="28" t="s">
        <v>750</v>
      </c>
      <c r="Q69" s="25" t="s">
        <v>731</v>
      </c>
      <c r="R69" s="25" t="s">
        <v>751</v>
      </c>
      <c r="S69" s="19"/>
      <c r="T69" s="19"/>
      <c r="U69" s="29" t="n">
        <v>2200000</v>
      </c>
      <c r="V69" s="29" t="n">
        <v>2200000</v>
      </c>
      <c r="W69" s="29" t="n">
        <v>0</v>
      </c>
      <c r="X69" s="29"/>
      <c r="Y69" s="19"/>
      <c r="Z69" s="19"/>
      <c r="AA69" s="19"/>
      <c r="AB69" s="19"/>
      <c r="AC69" s="6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04.25" hidden="false" customHeight="true" outlineLevel="0" collapsed="false">
      <c r="A70" s="2"/>
      <c r="B70" s="16"/>
      <c r="C70" s="17"/>
      <c r="D70" s="18"/>
      <c r="E70" s="23" t="s">
        <v>752</v>
      </c>
      <c r="F70" s="19"/>
      <c r="G70" s="19"/>
      <c r="H70" s="24"/>
      <c r="I70" s="25"/>
      <c r="J70" s="14"/>
      <c r="K70" s="19"/>
      <c r="L70" s="19"/>
      <c r="M70" s="19"/>
      <c r="N70" s="19"/>
      <c r="O70" s="19"/>
      <c r="P70" s="28" t="s">
        <v>753</v>
      </c>
      <c r="Q70" s="25" t="s">
        <v>731</v>
      </c>
      <c r="R70" s="25" t="s">
        <v>754</v>
      </c>
      <c r="S70" s="19"/>
      <c r="T70" s="19"/>
      <c r="U70" s="29" t="n">
        <v>515431.81</v>
      </c>
      <c r="V70" s="29" t="n">
        <v>515431.81</v>
      </c>
      <c r="W70" s="29" t="n">
        <v>0</v>
      </c>
      <c r="X70" s="29"/>
      <c r="Y70" s="19"/>
      <c r="Z70" s="19"/>
      <c r="AA70" s="19"/>
      <c r="AB70" s="19"/>
      <c r="AC70" s="6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0" hidden="false" customHeight="true" outlineLevel="0" collapsed="false">
      <c r="A71" s="2"/>
      <c r="B71" s="16"/>
      <c r="C71" s="17"/>
      <c r="D71" s="18"/>
      <c r="E71" s="23" t="s">
        <v>367</v>
      </c>
      <c r="F71" s="19"/>
      <c r="G71" s="19"/>
      <c r="H71" s="24"/>
      <c r="I71" s="25"/>
      <c r="J71" s="14"/>
      <c r="K71" s="19"/>
      <c r="L71" s="19"/>
      <c r="M71" s="19"/>
      <c r="N71" s="19"/>
      <c r="O71" s="19"/>
      <c r="P71" s="28" t="s">
        <v>755</v>
      </c>
      <c r="Q71" s="25" t="s">
        <v>756</v>
      </c>
      <c r="R71" s="25" t="s">
        <v>338</v>
      </c>
      <c r="S71" s="19"/>
      <c r="T71" s="19"/>
      <c r="U71" s="29"/>
      <c r="V71" s="29"/>
      <c r="W71" s="29" t="n">
        <v>709780</v>
      </c>
      <c r="X71" s="29"/>
      <c r="Y71" s="19"/>
      <c r="Z71" s="19"/>
      <c r="AA71" s="19"/>
      <c r="AB71" s="19"/>
      <c r="AC71" s="6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83.25" hidden="false" customHeight="true" outlineLevel="0" collapsed="false">
      <c r="A72" s="2"/>
      <c r="B72" s="16" t="s">
        <v>757</v>
      </c>
      <c r="C72" s="17" t="s">
        <v>758</v>
      </c>
      <c r="D72" s="18" t="s">
        <v>759</v>
      </c>
      <c r="E72" s="23"/>
      <c r="F72" s="19"/>
      <c r="G72" s="19"/>
      <c r="H72" s="24"/>
      <c r="I72" s="19"/>
      <c r="J72" s="58"/>
      <c r="K72" s="19"/>
      <c r="L72" s="19"/>
      <c r="M72" s="19"/>
      <c r="N72" s="19"/>
      <c r="O72" s="19"/>
      <c r="P72" s="24"/>
      <c r="Q72" s="25"/>
      <c r="R72" s="65"/>
      <c r="S72" s="19"/>
      <c r="T72" s="19"/>
      <c r="U72" s="29"/>
      <c r="V72" s="29"/>
      <c r="W72" s="29"/>
      <c r="X72" s="29"/>
      <c r="Y72" s="19"/>
      <c r="Z72" s="19"/>
      <c r="AA72" s="19"/>
      <c r="AB72" s="19"/>
      <c r="AC72" s="6"/>
      <c r="AD72" s="2"/>
      <c r="AE72" s="2" t="s">
        <v>760</v>
      </c>
      <c r="AF72" s="2" t="s">
        <v>761</v>
      </c>
      <c r="AG72" s="2" t="s">
        <v>762</v>
      </c>
      <c r="AH72" s="2" t="s">
        <v>763</v>
      </c>
      <c r="AI72" s="2" t="s">
        <v>764</v>
      </c>
      <c r="AJ72" s="2" t="s">
        <v>765</v>
      </c>
      <c r="AK72" s="2" t="s">
        <v>766</v>
      </c>
      <c r="AL72" s="2" t="s">
        <v>767</v>
      </c>
      <c r="AM72" s="2" t="s">
        <v>768</v>
      </c>
      <c r="AN72" s="2" t="s">
        <v>769</v>
      </c>
      <c r="AO72" s="2" t="s">
        <v>770</v>
      </c>
      <c r="AP72" s="2" t="s">
        <v>771</v>
      </c>
      <c r="AQ72" s="2" t="s">
        <v>772</v>
      </c>
      <c r="AR72" s="2" t="s">
        <v>773</v>
      </c>
      <c r="AS72" s="2" t="s">
        <v>774</v>
      </c>
      <c r="AT72" s="2" t="s">
        <v>775</v>
      </c>
      <c r="AU72" s="2" t="s">
        <v>776</v>
      </c>
      <c r="AV72" s="2"/>
      <c r="AW72" s="2"/>
      <c r="AX72" s="2"/>
      <c r="AY72" s="2"/>
    </row>
    <row r="73" customFormat="false" ht="99" hidden="false" customHeight="true" outlineLevel="0" collapsed="false">
      <c r="A73" s="2"/>
      <c r="B73" s="16" t="s">
        <v>777</v>
      </c>
      <c r="C73" s="17" t="s">
        <v>778</v>
      </c>
      <c r="D73" s="18" t="s">
        <v>779</v>
      </c>
      <c r="E73" s="23" t="s">
        <v>699</v>
      </c>
      <c r="F73" s="19"/>
      <c r="G73" s="19"/>
      <c r="H73" s="24" t="s">
        <v>252</v>
      </c>
      <c r="I73" s="71" t="s">
        <v>780</v>
      </c>
      <c r="J73" s="24" t="s">
        <v>142</v>
      </c>
      <c r="K73" s="53"/>
      <c r="L73" s="19"/>
      <c r="M73" s="19"/>
      <c r="N73" s="19"/>
      <c r="O73" s="19"/>
      <c r="P73" s="24" t="s">
        <v>781</v>
      </c>
      <c r="Q73" s="25" t="s">
        <v>702</v>
      </c>
      <c r="R73" s="65" t="s">
        <v>782</v>
      </c>
      <c r="S73" s="19"/>
      <c r="T73" s="19"/>
      <c r="U73" s="29" t="n">
        <v>0</v>
      </c>
      <c r="V73" s="29" t="n">
        <v>0</v>
      </c>
      <c r="W73" s="29" t="n">
        <v>30500</v>
      </c>
      <c r="X73" s="29" t="n">
        <v>100000</v>
      </c>
      <c r="Y73" s="31" t="n">
        <v>33000</v>
      </c>
      <c r="Z73" s="31" t="n">
        <v>33000</v>
      </c>
      <c r="AA73" s="31" t="n">
        <v>33000</v>
      </c>
      <c r="AB73" s="19"/>
      <c r="AC73" s="6"/>
      <c r="AD73" s="2"/>
      <c r="AE73" s="2" t="s">
        <v>783</v>
      </c>
      <c r="AF73" s="2" t="s">
        <v>784</v>
      </c>
      <c r="AG73" s="2" t="s">
        <v>785</v>
      </c>
      <c r="AH73" s="2" t="s">
        <v>786</v>
      </c>
      <c r="AI73" s="2" t="s">
        <v>787</v>
      </c>
      <c r="AJ73" s="2" t="s">
        <v>788</v>
      </c>
      <c r="AK73" s="2" t="s">
        <v>789</v>
      </c>
      <c r="AL73" s="2" t="s">
        <v>790</v>
      </c>
      <c r="AM73" s="2" t="s">
        <v>791</v>
      </c>
      <c r="AN73" s="2" t="s">
        <v>792</v>
      </c>
      <c r="AO73" s="2" t="s">
        <v>793</v>
      </c>
      <c r="AP73" s="2" t="s">
        <v>794</v>
      </c>
      <c r="AQ73" s="2" t="s">
        <v>795</v>
      </c>
      <c r="AR73" s="2" t="s">
        <v>796</v>
      </c>
      <c r="AS73" s="2" t="s">
        <v>797</v>
      </c>
      <c r="AT73" s="2" t="s">
        <v>798</v>
      </c>
      <c r="AU73" s="2" t="s">
        <v>799</v>
      </c>
      <c r="AV73" s="2"/>
      <c r="AW73" s="2"/>
      <c r="AX73" s="2"/>
      <c r="AY73" s="2"/>
    </row>
    <row r="74" customFormat="false" ht="108" hidden="false" customHeight="true" outlineLevel="0" collapsed="false">
      <c r="A74" s="2"/>
      <c r="B74" s="16" t="s">
        <v>800</v>
      </c>
      <c r="C74" s="17" t="s">
        <v>801</v>
      </c>
      <c r="D74" s="18" t="s">
        <v>802</v>
      </c>
      <c r="E74" s="19"/>
      <c r="F74" s="19"/>
      <c r="G74" s="19"/>
      <c r="H74" s="24" t="s">
        <v>252</v>
      </c>
      <c r="I74" s="25" t="s">
        <v>803</v>
      </c>
      <c r="J74" s="79" t="s">
        <v>142</v>
      </c>
      <c r="K74" s="19"/>
      <c r="L74" s="19"/>
      <c r="M74" s="19"/>
      <c r="N74" s="19"/>
      <c r="O74" s="19"/>
      <c r="P74" s="107"/>
      <c r="Q74" s="19"/>
      <c r="R74" s="19"/>
      <c r="S74" s="19"/>
      <c r="T74" s="19"/>
      <c r="U74" s="29"/>
      <c r="V74" s="29"/>
      <c r="W74" s="29"/>
      <c r="X74" s="29"/>
      <c r="Y74" s="19"/>
      <c r="Z74" s="19"/>
      <c r="AA74" s="19"/>
      <c r="AB74" s="19"/>
      <c r="AC74" s="6"/>
      <c r="AD74" s="2"/>
      <c r="AE74" s="2" t="s">
        <v>804</v>
      </c>
      <c r="AF74" s="2" t="s">
        <v>805</v>
      </c>
      <c r="AG74" s="2" t="s">
        <v>806</v>
      </c>
      <c r="AH74" s="2" t="s">
        <v>807</v>
      </c>
      <c r="AI74" s="2" t="s">
        <v>808</v>
      </c>
      <c r="AJ74" s="2" t="s">
        <v>809</v>
      </c>
      <c r="AK74" s="2" t="s">
        <v>810</v>
      </c>
      <c r="AL74" s="2" t="s">
        <v>811</v>
      </c>
      <c r="AM74" s="2" t="s">
        <v>812</v>
      </c>
      <c r="AN74" s="2" t="s">
        <v>813</v>
      </c>
      <c r="AO74" s="2" t="s">
        <v>814</v>
      </c>
      <c r="AP74" s="2" t="s">
        <v>815</v>
      </c>
      <c r="AQ74" s="2" t="s">
        <v>816</v>
      </c>
      <c r="AR74" s="2" t="s">
        <v>817</v>
      </c>
      <c r="AS74" s="2" t="s">
        <v>818</v>
      </c>
      <c r="AT74" s="2" t="s">
        <v>819</v>
      </c>
      <c r="AU74" s="2" t="s">
        <v>820</v>
      </c>
      <c r="AV74" s="2"/>
      <c r="AW74" s="2"/>
      <c r="AX74" s="2"/>
      <c r="AY74" s="2"/>
    </row>
    <row r="75" customFormat="false" ht="86.25" hidden="false" customHeight="true" outlineLevel="0" collapsed="false">
      <c r="A75" s="2"/>
      <c r="B75" s="16" t="s">
        <v>821</v>
      </c>
      <c r="C75" s="17" t="s">
        <v>822</v>
      </c>
      <c r="D75" s="18" t="s">
        <v>823</v>
      </c>
      <c r="E75" s="19"/>
      <c r="F75" s="19"/>
      <c r="G75" s="19"/>
      <c r="H75" s="24"/>
      <c r="I75" s="71"/>
      <c r="J75" s="24"/>
      <c r="K75" s="53"/>
      <c r="L75" s="19"/>
      <c r="M75" s="19"/>
      <c r="N75" s="19"/>
      <c r="O75" s="19"/>
      <c r="P75" s="19"/>
      <c r="Q75" s="19"/>
      <c r="R75" s="19"/>
      <c r="S75" s="19"/>
      <c r="T75" s="19"/>
      <c r="U75" s="29"/>
      <c r="V75" s="29"/>
      <c r="W75" s="29"/>
      <c r="X75" s="29"/>
      <c r="Y75" s="19"/>
      <c r="Z75" s="19"/>
      <c r="AA75" s="19"/>
      <c r="AB75" s="19"/>
      <c r="AC75" s="6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75.75" hidden="false" customHeight="true" outlineLevel="0" collapsed="false">
      <c r="A76" s="2"/>
      <c r="B76" s="16" t="s">
        <v>824</v>
      </c>
      <c r="C76" s="17" t="s">
        <v>825</v>
      </c>
      <c r="D76" s="18" t="s">
        <v>826</v>
      </c>
      <c r="E76" s="19"/>
      <c r="F76" s="19"/>
      <c r="G76" s="19"/>
      <c r="H76" s="24" t="s">
        <v>252</v>
      </c>
      <c r="I76" s="71" t="s">
        <v>827</v>
      </c>
      <c r="J76" s="24" t="s">
        <v>142</v>
      </c>
      <c r="K76" s="53"/>
      <c r="L76" s="19"/>
      <c r="M76" s="19"/>
      <c r="N76" s="19"/>
      <c r="O76" s="19"/>
      <c r="P76" s="19"/>
      <c r="Q76" s="19"/>
      <c r="R76" s="19"/>
      <c r="S76" s="19"/>
      <c r="T76" s="19"/>
      <c r="U76" s="29"/>
      <c r="V76" s="29"/>
      <c r="W76" s="29"/>
      <c r="X76" s="29"/>
      <c r="Y76" s="19"/>
      <c r="Z76" s="19"/>
      <c r="AA76" s="19"/>
      <c r="AB76" s="19"/>
      <c r="AC76" s="6"/>
      <c r="AD76" s="2"/>
      <c r="AE76" s="2" t="s">
        <v>828</v>
      </c>
      <c r="AF76" s="2" t="s">
        <v>829</v>
      </c>
      <c r="AG76" s="2" t="s">
        <v>830</v>
      </c>
      <c r="AH76" s="2" t="s">
        <v>831</v>
      </c>
      <c r="AI76" s="2" t="s">
        <v>832</v>
      </c>
      <c r="AJ76" s="2" t="s">
        <v>833</v>
      </c>
      <c r="AK76" s="2" t="s">
        <v>834</v>
      </c>
      <c r="AL76" s="2" t="s">
        <v>835</v>
      </c>
      <c r="AM76" s="2" t="s">
        <v>836</v>
      </c>
      <c r="AN76" s="2" t="s">
        <v>837</v>
      </c>
      <c r="AO76" s="2" t="s">
        <v>838</v>
      </c>
      <c r="AP76" s="2" t="s">
        <v>839</v>
      </c>
      <c r="AQ76" s="2" t="s">
        <v>840</v>
      </c>
      <c r="AR76" s="2" t="s">
        <v>841</v>
      </c>
      <c r="AS76" s="2" t="s">
        <v>842</v>
      </c>
      <c r="AT76" s="2" t="s">
        <v>843</v>
      </c>
      <c r="AU76" s="2" t="s">
        <v>844</v>
      </c>
      <c r="AV76" s="2"/>
      <c r="AW76" s="2"/>
      <c r="AX76" s="2"/>
      <c r="AY76" s="2"/>
    </row>
    <row r="77" customFormat="false" ht="143.25" hidden="false" customHeight="true" outlineLevel="0" collapsed="false">
      <c r="A77" s="2"/>
      <c r="B77" s="16" t="s">
        <v>845</v>
      </c>
      <c r="C77" s="17" t="s">
        <v>846</v>
      </c>
      <c r="D77" s="18" t="s">
        <v>847</v>
      </c>
      <c r="E77" s="19"/>
      <c r="F77" s="19"/>
      <c r="G77" s="19"/>
      <c r="H77" s="24" t="s">
        <v>252</v>
      </c>
      <c r="I77" s="71" t="s">
        <v>827</v>
      </c>
      <c r="J77" s="24" t="s">
        <v>142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9"/>
      <c r="V77" s="29"/>
      <c r="W77" s="29"/>
      <c r="X77" s="29"/>
      <c r="Y77" s="19"/>
      <c r="Z77" s="19"/>
      <c r="AA77" s="19"/>
      <c r="AB77" s="19"/>
      <c r="AC77" s="6"/>
      <c r="AD77" s="2"/>
      <c r="AE77" s="2" t="s">
        <v>848</v>
      </c>
      <c r="AF77" s="2" t="s">
        <v>849</v>
      </c>
      <c r="AG77" s="2" t="s">
        <v>850</v>
      </c>
      <c r="AH77" s="2" t="s">
        <v>851</v>
      </c>
      <c r="AI77" s="2" t="s">
        <v>852</v>
      </c>
      <c r="AJ77" s="2" t="s">
        <v>853</v>
      </c>
      <c r="AK77" s="2" t="s">
        <v>854</v>
      </c>
      <c r="AL77" s="2" t="s">
        <v>855</v>
      </c>
      <c r="AM77" s="2" t="s">
        <v>856</v>
      </c>
      <c r="AN77" s="2" t="s">
        <v>857</v>
      </c>
      <c r="AO77" s="2" t="s">
        <v>858</v>
      </c>
      <c r="AP77" s="2" t="s">
        <v>859</v>
      </c>
      <c r="AQ77" s="2" t="s">
        <v>860</v>
      </c>
      <c r="AR77" s="2" t="s">
        <v>861</v>
      </c>
      <c r="AS77" s="2" t="s">
        <v>862</v>
      </c>
      <c r="AT77" s="2" t="s">
        <v>863</v>
      </c>
      <c r="AU77" s="2" t="s">
        <v>864</v>
      </c>
      <c r="AV77" s="2"/>
      <c r="AW77" s="2"/>
      <c r="AX77" s="2"/>
      <c r="AY77" s="2"/>
    </row>
    <row r="78" customFormat="false" ht="87" hidden="false" customHeight="true" outlineLevel="0" collapsed="false">
      <c r="A78" s="2"/>
      <c r="B78" s="16" t="s">
        <v>865</v>
      </c>
      <c r="C78" s="17" t="s">
        <v>866</v>
      </c>
      <c r="D78" s="18" t="s">
        <v>867</v>
      </c>
      <c r="E78" s="23" t="s">
        <v>868</v>
      </c>
      <c r="F78" s="19"/>
      <c r="G78" s="19"/>
      <c r="H78" s="24" t="s">
        <v>252</v>
      </c>
      <c r="I78" s="71" t="s">
        <v>827</v>
      </c>
      <c r="J78" s="24" t="s">
        <v>142</v>
      </c>
      <c r="K78" s="19"/>
      <c r="L78" s="19"/>
      <c r="M78" s="19"/>
      <c r="N78" s="19"/>
      <c r="O78" s="19"/>
      <c r="P78" s="24"/>
      <c r="Q78" s="19"/>
      <c r="R78" s="24"/>
      <c r="S78" s="19"/>
      <c r="T78" s="19"/>
      <c r="U78" s="29" t="n">
        <v>0</v>
      </c>
      <c r="V78" s="29" t="n">
        <v>0</v>
      </c>
      <c r="W78" s="29"/>
      <c r="X78" s="29"/>
      <c r="Y78" s="19"/>
      <c r="Z78" s="19"/>
      <c r="AA78" s="19"/>
      <c r="AB78" s="19"/>
      <c r="AC78" s="6"/>
      <c r="AD78" s="2"/>
      <c r="AE78" s="2" t="s">
        <v>869</v>
      </c>
      <c r="AF78" s="2" t="s">
        <v>870</v>
      </c>
      <c r="AG78" s="2" t="s">
        <v>871</v>
      </c>
      <c r="AH78" s="2" t="s">
        <v>872</v>
      </c>
      <c r="AI78" s="2" t="s">
        <v>873</v>
      </c>
      <c r="AJ78" s="2" t="s">
        <v>874</v>
      </c>
      <c r="AK78" s="2" t="s">
        <v>875</v>
      </c>
      <c r="AL78" s="2" t="s">
        <v>876</v>
      </c>
      <c r="AM78" s="2" t="s">
        <v>877</v>
      </c>
      <c r="AN78" s="2" t="s">
        <v>878</v>
      </c>
      <c r="AO78" s="2" t="s">
        <v>879</v>
      </c>
      <c r="AP78" s="2" t="s">
        <v>880</v>
      </c>
      <c r="AQ78" s="2" t="s">
        <v>881</v>
      </c>
      <c r="AR78" s="2" t="s">
        <v>882</v>
      </c>
      <c r="AS78" s="2" t="s">
        <v>883</v>
      </c>
      <c r="AT78" s="2" t="s">
        <v>884</v>
      </c>
      <c r="AU78" s="2" t="s">
        <v>885</v>
      </c>
      <c r="AV78" s="2"/>
      <c r="AW78" s="2"/>
      <c r="AX78" s="2"/>
      <c r="AY78" s="2"/>
    </row>
    <row r="79" customFormat="false" ht="131.25" hidden="false" customHeight="true" outlineLevel="0" collapsed="false">
      <c r="A79" s="2"/>
      <c r="B79" s="16" t="s">
        <v>886</v>
      </c>
      <c r="C79" s="17" t="s">
        <v>887</v>
      </c>
      <c r="D79" s="18" t="s">
        <v>888</v>
      </c>
      <c r="E79" s="23" t="s">
        <v>889</v>
      </c>
      <c r="F79" s="19"/>
      <c r="G79" s="19"/>
      <c r="H79" s="24" t="s">
        <v>252</v>
      </c>
      <c r="I79" s="71" t="s">
        <v>827</v>
      </c>
      <c r="J79" s="24" t="s">
        <v>142</v>
      </c>
      <c r="K79" s="19"/>
      <c r="L79" s="19"/>
      <c r="M79" s="19"/>
      <c r="N79" s="19"/>
      <c r="O79" s="19"/>
      <c r="P79" s="109" t="s">
        <v>890</v>
      </c>
      <c r="Q79" s="110" t="s">
        <v>891</v>
      </c>
      <c r="R79" s="65" t="s">
        <v>892</v>
      </c>
      <c r="S79" s="19"/>
      <c r="T79" s="19"/>
      <c r="U79" s="29" t="n">
        <v>45053.73</v>
      </c>
      <c r="V79" s="29" t="n">
        <v>45053.73</v>
      </c>
      <c r="W79" s="29" t="n">
        <v>57100</v>
      </c>
      <c r="X79" s="29" t="n">
        <v>28000</v>
      </c>
      <c r="Y79" s="31" t="n">
        <v>55000</v>
      </c>
      <c r="Z79" s="31" t="n">
        <v>28000</v>
      </c>
      <c r="AA79" s="31" t="n">
        <v>28000</v>
      </c>
      <c r="AB79" s="19"/>
      <c r="AC79" s="6"/>
      <c r="AD79" s="2"/>
      <c r="AE79" s="2" t="s">
        <v>893</v>
      </c>
      <c r="AF79" s="2" t="s">
        <v>894</v>
      </c>
      <c r="AG79" s="2" t="s">
        <v>895</v>
      </c>
      <c r="AH79" s="2" t="s">
        <v>896</v>
      </c>
      <c r="AI79" s="2" t="s">
        <v>897</v>
      </c>
      <c r="AJ79" s="2" t="s">
        <v>898</v>
      </c>
      <c r="AK79" s="2" t="s">
        <v>899</v>
      </c>
      <c r="AL79" s="2" t="s">
        <v>900</v>
      </c>
      <c r="AM79" s="2" t="s">
        <v>901</v>
      </c>
      <c r="AN79" s="2" t="s">
        <v>902</v>
      </c>
      <c r="AO79" s="2" t="s">
        <v>903</v>
      </c>
      <c r="AP79" s="2" t="s">
        <v>904</v>
      </c>
      <c r="AQ79" s="2" t="s">
        <v>905</v>
      </c>
      <c r="AR79" s="2" t="s">
        <v>906</v>
      </c>
      <c r="AS79" s="2" t="s">
        <v>907</v>
      </c>
      <c r="AT79" s="2" t="s">
        <v>908</v>
      </c>
      <c r="AU79" s="2" t="s">
        <v>909</v>
      </c>
      <c r="AV79" s="2"/>
      <c r="AW79" s="2"/>
      <c r="AX79" s="2"/>
      <c r="AY79" s="2"/>
    </row>
    <row r="80" customFormat="false" ht="107.25" hidden="false" customHeight="true" outlineLevel="0" collapsed="false">
      <c r="A80" s="2"/>
      <c r="B80" s="16" t="s">
        <v>910</v>
      </c>
      <c r="C80" s="17" t="s">
        <v>911</v>
      </c>
      <c r="D80" s="18" t="s">
        <v>912</v>
      </c>
      <c r="E80" s="19"/>
      <c r="F80" s="19"/>
      <c r="G80" s="19"/>
      <c r="H80" s="24" t="s">
        <v>252</v>
      </c>
      <c r="I80" s="71" t="s">
        <v>827</v>
      </c>
      <c r="J80" s="24" t="s">
        <v>142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9"/>
      <c r="V80" s="29"/>
      <c r="W80" s="29"/>
      <c r="X80" s="29"/>
      <c r="Y80" s="19"/>
      <c r="Z80" s="19"/>
      <c r="AA80" s="19"/>
      <c r="AB80" s="19"/>
      <c r="AC80" s="6"/>
      <c r="AD80" s="2"/>
      <c r="AE80" s="2" t="s">
        <v>913</v>
      </c>
      <c r="AF80" s="2" t="s">
        <v>914</v>
      </c>
      <c r="AG80" s="2" t="s">
        <v>915</v>
      </c>
      <c r="AH80" s="2" t="s">
        <v>916</v>
      </c>
      <c r="AI80" s="2" t="s">
        <v>917</v>
      </c>
      <c r="AJ80" s="2" t="s">
        <v>918</v>
      </c>
      <c r="AK80" s="2" t="s">
        <v>919</v>
      </c>
      <c r="AL80" s="2" t="s">
        <v>920</v>
      </c>
      <c r="AM80" s="2" t="s">
        <v>921</v>
      </c>
      <c r="AN80" s="2" t="s">
        <v>922</v>
      </c>
      <c r="AO80" s="2" t="s">
        <v>923</v>
      </c>
      <c r="AP80" s="2" t="s">
        <v>924</v>
      </c>
      <c r="AQ80" s="2" t="s">
        <v>925</v>
      </c>
      <c r="AR80" s="2" t="s">
        <v>926</v>
      </c>
      <c r="AS80" s="2" t="s">
        <v>927</v>
      </c>
      <c r="AT80" s="2" t="s">
        <v>928</v>
      </c>
      <c r="AU80" s="2" t="s">
        <v>929</v>
      </c>
      <c r="AV80" s="2"/>
      <c r="AW80" s="2"/>
      <c r="AX80" s="2"/>
      <c r="AY80" s="2"/>
    </row>
    <row r="81" customFormat="false" ht="74.25" hidden="false" customHeight="true" outlineLevel="0" collapsed="false">
      <c r="A81" s="2"/>
      <c r="B81" s="16" t="s">
        <v>930</v>
      </c>
      <c r="C81" s="17" t="s">
        <v>931</v>
      </c>
      <c r="D81" s="18" t="s">
        <v>932</v>
      </c>
      <c r="E81" s="19"/>
      <c r="F81" s="19"/>
      <c r="G81" s="19"/>
      <c r="H81" s="24" t="s">
        <v>252</v>
      </c>
      <c r="I81" s="71" t="s">
        <v>827</v>
      </c>
      <c r="J81" s="24" t="s">
        <v>142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9"/>
      <c r="V81" s="29"/>
      <c r="W81" s="29"/>
      <c r="X81" s="29"/>
      <c r="Y81" s="19"/>
      <c r="Z81" s="19"/>
      <c r="AA81" s="19"/>
      <c r="AB81" s="19"/>
      <c r="AC81" s="6"/>
      <c r="AD81" s="2"/>
      <c r="AE81" s="2" t="s">
        <v>933</v>
      </c>
      <c r="AF81" s="2" t="s">
        <v>934</v>
      </c>
      <c r="AG81" s="2" t="s">
        <v>935</v>
      </c>
      <c r="AH81" s="2" t="s">
        <v>936</v>
      </c>
      <c r="AI81" s="2" t="s">
        <v>937</v>
      </c>
      <c r="AJ81" s="2" t="s">
        <v>938</v>
      </c>
      <c r="AK81" s="2" t="s">
        <v>939</v>
      </c>
      <c r="AL81" s="2" t="s">
        <v>940</v>
      </c>
      <c r="AM81" s="2" t="s">
        <v>941</v>
      </c>
      <c r="AN81" s="2" t="s">
        <v>942</v>
      </c>
      <c r="AO81" s="2" t="s">
        <v>943</v>
      </c>
      <c r="AP81" s="2" t="s">
        <v>944</v>
      </c>
      <c r="AQ81" s="2" t="s">
        <v>945</v>
      </c>
      <c r="AR81" s="2" t="s">
        <v>946</v>
      </c>
      <c r="AS81" s="2" t="s">
        <v>947</v>
      </c>
      <c r="AT81" s="2" t="s">
        <v>948</v>
      </c>
      <c r="AU81" s="2" t="s">
        <v>949</v>
      </c>
      <c r="AV81" s="2"/>
      <c r="AW81" s="2"/>
      <c r="AX81" s="2"/>
      <c r="AY81" s="2"/>
    </row>
    <row r="82" customFormat="false" ht="81" hidden="false" customHeight="true" outlineLevel="0" collapsed="false">
      <c r="A82" s="2"/>
      <c r="B82" s="16" t="s">
        <v>950</v>
      </c>
      <c r="C82" s="17" t="s">
        <v>951</v>
      </c>
      <c r="D82" s="18" t="s">
        <v>952</v>
      </c>
      <c r="E82" s="19"/>
      <c r="F82" s="19"/>
      <c r="G82" s="19"/>
      <c r="H82" s="24" t="s">
        <v>252</v>
      </c>
      <c r="I82" s="71" t="s">
        <v>827</v>
      </c>
      <c r="J82" s="24" t="s">
        <v>142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9"/>
      <c r="V82" s="29"/>
      <c r="W82" s="29"/>
      <c r="X82" s="29"/>
      <c r="Y82" s="19"/>
      <c r="Z82" s="19"/>
      <c r="AA82" s="19"/>
      <c r="AB82" s="19"/>
      <c r="AC82" s="6"/>
      <c r="AD82" s="2"/>
      <c r="AE82" s="2" t="s">
        <v>953</v>
      </c>
      <c r="AF82" s="2" t="s">
        <v>954</v>
      </c>
      <c r="AG82" s="2" t="s">
        <v>955</v>
      </c>
      <c r="AH82" s="2" t="s">
        <v>956</v>
      </c>
      <c r="AI82" s="2" t="s">
        <v>957</v>
      </c>
      <c r="AJ82" s="2" t="s">
        <v>958</v>
      </c>
      <c r="AK82" s="2" t="s">
        <v>959</v>
      </c>
      <c r="AL82" s="2" t="s">
        <v>960</v>
      </c>
      <c r="AM82" s="2" t="s">
        <v>961</v>
      </c>
      <c r="AN82" s="2" t="s">
        <v>962</v>
      </c>
      <c r="AO82" s="2" t="s">
        <v>963</v>
      </c>
      <c r="AP82" s="2" t="s">
        <v>964</v>
      </c>
      <c r="AQ82" s="2" t="s">
        <v>965</v>
      </c>
      <c r="AR82" s="2" t="s">
        <v>966</v>
      </c>
      <c r="AS82" s="2" t="s">
        <v>967</v>
      </c>
      <c r="AT82" s="2" t="s">
        <v>968</v>
      </c>
      <c r="AU82" s="2" t="s">
        <v>969</v>
      </c>
      <c r="AV82" s="2"/>
      <c r="AW82" s="2"/>
      <c r="AX82" s="2"/>
      <c r="AY82" s="2"/>
    </row>
    <row r="83" customFormat="false" ht="209.25" hidden="false" customHeight="true" outlineLevel="0" collapsed="false">
      <c r="A83" s="2"/>
      <c r="B83" s="111" t="s">
        <v>970</v>
      </c>
      <c r="C83" s="12" t="s">
        <v>971</v>
      </c>
      <c r="D83" s="13" t="s">
        <v>972</v>
      </c>
      <c r="E83" s="55" t="s">
        <v>90</v>
      </c>
      <c r="F83" s="14"/>
      <c r="G83" s="14"/>
      <c r="H83" s="58" t="s">
        <v>252</v>
      </c>
      <c r="I83" s="81" t="s">
        <v>827</v>
      </c>
      <c r="J83" s="58" t="s">
        <v>142</v>
      </c>
      <c r="K83" s="14"/>
      <c r="L83" s="112" t="s">
        <v>94</v>
      </c>
      <c r="M83" s="113" t="s">
        <v>973</v>
      </c>
      <c r="N83" s="113" t="s">
        <v>228</v>
      </c>
      <c r="O83" s="19"/>
      <c r="P83" s="28" t="s">
        <v>974</v>
      </c>
      <c r="Q83" s="25" t="s">
        <v>975</v>
      </c>
      <c r="R83" s="24" t="s">
        <v>976</v>
      </c>
      <c r="S83" s="19"/>
      <c r="T83" s="19"/>
      <c r="U83" s="29" t="n">
        <v>54042</v>
      </c>
      <c r="V83" s="29" t="n">
        <v>54042</v>
      </c>
      <c r="W83" s="29" t="n">
        <v>44000</v>
      </c>
      <c r="X83" s="29" t="n">
        <v>44000</v>
      </c>
      <c r="Y83" s="31" t="n">
        <v>53000</v>
      </c>
      <c r="Z83" s="31" t="n">
        <v>44000</v>
      </c>
      <c r="AA83" s="31" t="n">
        <v>44000</v>
      </c>
      <c r="AB83" s="19"/>
      <c r="AC83" s="6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25.75" hidden="false" customHeight="true" outlineLevel="0" collapsed="false">
      <c r="A84" s="2"/>
      <c r="B84" s="114" t="s">
        <v>977</v>
      </c>
      <c r="C84" s="17" t="s">
        <v>978</v>
      </c>
      <c r="D84" s="18" t="s">
        <v>979</v>
      </c>
      <c r="E84" s="23"/>
      <c r="F84" s="19"/>
      <c r="G84" s="19"/>
      <c r="H84" s="24"/>
      <c r="I84" s="25"/>
      <c r="J84" s="24"/>
      <c r="K84" s="19"/>
      <c r="L84" s="27"/>
      <c r="M84" s="113"/>
      <c r="N84" s="113"/>
      <c r="O84" s="82"/>
      <c r="P84" s="58"/>
      <c r="Q84" s="14"/>
      <c r="R84" s="58"/>
      <c r="S84" s="14"/>
      <c r="T84" s="14"/>
      <c r="U84" s="15" t="n">
        <v>0</v>
      </c>
      <c r="V84" s="15" t="n">
        <v>0</v>
      </c>
      <c r="W84" s="15" t="n">
        <v>0</v>
      </c>
      <c r="X84" s="63"/>
      <c r="Y84" s="14"/>
      <c r="Z84" s="14"/>
      <c r="AA84" s="14"/>
      <c r="AB84" s="14"/>
      <c r="AC84" s="6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49.5" hidden="false" customHeight="true" outlineLevel="0" collapsed="false">
      <c r="A85" s="2"/>
      <c r="B85" s="114" t="s">
        <v>980</v>
      </c>
      <c r="C85" s="17" t="s">
        <v>981</v>
      </c>
      <c r="D85" s="18" t="s">
        <v>982</v>
      </c>
      <c r="E85" s="23"/>
      <c r="F85" s="19"/>
      <c r="G85" s="19"/>
      <c r="H85" s="24"/>
      <c r="I85" s="25"/>
      <c r="J85" s="100"/>
      <c r="K85" s="115"/>
      <c r="L85" s="45"/>
      <c r="M85" s="113"/>
      <c r="N85" s="113"/>
      <c r="O85" s="82"/>
      <c r="P85" s="58"/>
      <c r="Q85" s="14"/>
      <c r="R85" s="58"/>
      <c r="S85" s="14"/>
      <c r="T85" s="14"/>
      <c r="U85" s="63"/>
      <c r="V85" s="63"/>
      <c r="W85" s="63"/>
      <c r="X85" s="63"/>
      <c r="Y85" s="14"/>
      <c r="Z85" s="14"/>
      <c r="AA85" s="14"/>
      <c r="AB85" s="14"/>
      <c r="AC85" s="6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07.25" hidden="false" customHeight="true" outlineLevel="0" collapsed="false">
      <c r="A86" s="2"/>
      <c r="B86" s="114" t="s">
        <v>983</v>
      </c>
      <c r="C86" s="17" t="s">
        <v>984</v>
      </c>
      <c r="D86" s="18" t="s">
        <v>985</v>
      </c>
      <c r="E86" s="23"/>
      <c r="F86" s="19"/>
      <c r="G86" s="19"/>
      <c r="H86" s="24"/>
      <c r="I86" s="25"/>
      <c r="J86" s="24"/>
      <c r="K86" s="115"/>
      <c r="L86" s="113"/>
      <c r="M86" s="113"/>
      <c r="N86" s="113"/>
      <c r="O86" s="82"/>
      <c r="P86" s="58"/>
      <c r="Q86" s="14"/>
      <c r="R86" s="58"/>
      <c r="S86" s="14"/>
      <c r="T86" s="14"/>
      <c r="U86" s="63"/>
      <c r="V86" s="63"/>
      <c r="W86" s="63"/>
      <c r="X86" s="63"/>
      <c r="Y86" s="14"/>
      <c r="Z86" s="14"/>
      <c r="AA86" s="14"/>
      <c r="AB86" s="14"/>
      <c r="AC86" s="6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77.25" hidden="false" customHeight="true" outlineLevel="0" collapsed="false">
      <c r="A87" s="2"/>
      <c r="B87" s="116" t="s">
        <v>986</v>
      </c>
      <c r="C87" s="67" t="s">
        <v>987</v>
      </c>
      <c r="D87" s="42" t="s">
        <v>988</v>
      </c>
      <c r="E87" s="68"/>
      <c r="F87" s="115"/>
      <c r="G87" s="115"/>
      <c r="H87" s="48"/>
      <c r="I87" s="50"/>
      <c r="J87" s="48"/>
      <c r="K87" s="115"/>
      <c r="L87" s="113"/>
      <c r="M87" s="113"/>
      <c r="N87" s="113"/>
      <c r="O87" s="82"/>
      <c r="P87" s="58"/>
      <c r="Q87" s="14"/>
      <c r="R87" s="58"/>
      <c r="S87" s="14"/>
      <c r="T87" s="14"/>
      <c r="U87" s="63"/>
      <c r="V87" s="63"/>
      <c r="W87" s="63"/>
      <c r="X87" s="63"/>
      <c r="Y87" s="14"/>
      <c r="Z87" s="14"/>
      <c r="AA87" s="14"/>
      <c r="AB87" s="14"/>
      <c r="AC87" s="6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23.5" hidden="false" customHeight="true" outlineLevel="0" collapsed="false">
      <c r="A88" s="2"/>
      <c r="B88" s="116" t="s">
        <v>989</v>
      </c>
      <c r="C88" s="67" t="s">
        <v>990</v>
      </c>
      <c r="D88" s="42" t="s">
        <v>991</v>
      </c>
      <c r="E88" s="68"/>
      <c r="F88" s="115"/>
      <c r="G88" s="115"/>
      <c r="H88" s="48"/>
      <c r="I88" s="50"/>
      <c r="J88" s="48"/>
      <c r="K88" s="115"/>
      <c r="L88" s="113"/>
      <c r="M88" s="113"/>
      <c r="N88" s="113"/>
      <c r="O88" s="82"/>
      <c r="P88" s="58"/>
      <c r="Q88" s="14"/>
      <c r="R88" s="58"/>
      <c r="S88" s="14"/>
      <c r="T88" s="14"/>
      <c r="U88" s="63"/>
      <c r="V88" s="63"/>
      <c r="W88" s="63"/>
      <c r="X88" s="63"/>
      <c r="Y88" s="14"/>
      <c r="Z88" s="14"/>
      <c r="AA88" s="14"/>
      <c r="AB88" s="14"/>
      <c r="AC88" s="6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60" hidden="false" customHeight="true" outlineLevel="0" collapsed="false">
      <c r="A89" s="2"/>
      <c r="B89" s="67" t="s">
        <v>992</v>
      </c>
      <c r="C89" s="67" t="s">
        <v>993</v>
      </c>
      <c r="D89" s="42" t="s">
        <v>994</v>
      </c>
      <c r="E89" s="67"/>
      <c r="F89" s="117"/>
      <c r="G89" s="44"/>
      <c r="H89" s="67"/>
      <c r="I89" s="50"/>
      <c r="J89" s="48"/>
      <c r="K89" s="19"/>
      <c r="L89" s="27"/>
      <c r="M89" s="27"/>
      <c r="N89" s="27"/>
      <c r="O89" s="82"/>
      <c r="P89" s="58"/>
      <c r="Q89" s="14"/>
      <c r="R89" s="58"/>
      <c r="S89" s="14"/>
      <c r="T89" s="14"/>
      <c r="U89" s="63"/>
      <c r="V89" s="63"/>
      <c r="W89" s="63"/>
      <c r="X89" s="63"/>
      <c r="Y89" s="14"/>
      <c r="Z89" s="14"/>
      <c r="AA89" s="14"/>
      <c r="AB89" s="14"/>
      <c r="AC89" s="6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2.5" hidden="false" customHeight="true" outlineLevel="0" collapsed="false">
      <c r="A90" s="2"/>
      <c r="B90" s="66" t="s">
        <v>995</v>
      </c>
      <c r="C90" s="67" t="s">
        <v>996</v>
      </c>
      <c r="D90" s="118" t="s">
        <v>997</v>
      </c>
      <c r="E90" s="68" t="s">
        <v>998</v>
      </c>
      <c r="F90" s="39"/>
      <c r="G90" s="39"/>
      <c r="H90" s="48" t="s">
        <v>999</v>
      </c>
      <c r="I90" s="69" t="s">
        <v>1000</v>
      </c>
      <c r="J90" s="48" t="s">
        <v>142</v>
      </c>
      <c r="K90" s="70"/>
      <c r="L90" s="39"/>
      <c r="M90" s="39"/>
      <c r="N90" s="39"/>
      <c r="O90" s="119"/>
      <c r="P90" s="24" t="s">
        <v>1001</v>
      </c>
      <c r="Q90" s="25" t="s">
        <v>299</v>
      </c>
      <c r="R90" s="24" t="s">
        <v>1002</v>
      </c>
      <c r="S90" s="19"/>
      <c r="T90" s="19"/>
      <c r="U90" s="29" t="n">
        <v>51626</v>
      </c>
      <c r="V90" s="29" t="n">
        <v>51626</v>
      </c>
      <c r="W90" s="29" t="n">
        <v>64227</v>
      </c>
      <c r="X90" s="29" t="n">
        <v>0</v>
      </c>
      <c r="Y90" s="31" t="n">
        <v>0</v>
      </c>
      <c r="Z90" s="31" t="n">
        <v>0</v>
      </c>
      <c r="AA90" s="31" t="n">
        <v>0</v>
      </c>
      <c r="AB90" s="19"/>
      <c r="AC90" s="2"/>
      <c r="AD90" s="2"/>
      <c r="AE90" s="2" t="s">
        <v>1003</v>
      </c>
      <c r="AF90" s="2" t="s">
        <v>1004</v>
      </c>
      <c r="AG90" s="2" t="s">
        <v>1005</v>
      </c>
      <c r="AH90" s="2" t="s">
        <v>1006</v>
      </c>
      <c r="AI90" s="2" t="s">
        <v>1007</v>
      </c>
      <c r="AJ90" s="2" t="s">
        <v>1008</v>
      </c>
      <c r="AK90" s="2" t="s">
        <v>1009</v>
      </c>
      <c r="AL90" s="2" t="s">
        <v>1010</v>
      </c>
      <c r="AM90" s="2" t="s">
        <v>1011</v>
      </c>
      <c r="AN90" s="2" t="s">
        <v>1012</v>
      </c>
      <c r="AO90" s="2" t="s">
        <v>1013</v>
      </c>
      <c r="AP90" s="2" t="s">
        <v>1014</v>
      </c>
      <c r="AQ90" s="2" t="s">
        <v>1015</v>
      </c>
      <c r="AR90" s="2" t="s">
        <v>1016</v>
      </c>
      <c r="AS90" s="2" t="s">
        <v>1017</v>
      </c>
      <c r="AT90" s="2" t="s">
        <v>1018</v>
      </c>
      <c r="AU90" s="2" t="s">
        <v>1019</v>
      </c>
      <c r="AV90" s="2"/>
      <c r="AW90" s="2"/>
      <c r="AX90" s="2"/>
      <c r="AY90" s="2"/>
    </row>
    <row r="91" customFormat="false" ht="117.75" hidden="false" customHeight="true" outlineLevel="0" collapsed="false">
      <c r="A91" s="2"/>
      <c r="B91" s="120" t="s">
        <v>1020</v>
      </c>
      <c r="C91" s="105" t="s">
        <v>1021</v>
      </c>
      <c r="D91" s="13" t="s">
        <v>1022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 t="n">
        <f aca="false">U92+U93</f>
        <v>1134382</v>
      </c>
      <c r="V91" s="15" t="n">
        <f aca="false">V92+V93</f>
        <v>956600</v>
      </c>
      <c r="W91" s="15" t="n">
        <f aca="false">W92+W93</f>
        <v>1163059</v>
      </c>
      <c r="X91" s="15" t="n">
        <f aca="false">X92+X93</f>
        <v>0</v>
      </c>
      <c r="Y91" s="15" t="n">
        <f aca="false">Y92+Y93</f>
        <v>0</v>
      </c>
      <c r="Z91" s="15" t="n">
        <f aca="false">Z92+Z93</f>
        <v>0</v>
      </c>
      <c r="AA91" s="15" t="n">
        <f aca="false">AA92+AA93</f>
        <v>0</v>
      </c>
      <c r="AB91" s="14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71" hidden="false" customHeight="true" outlineLevel="0" collapsed="false">
      <c r="A92" s="121"/>
      <c r="B92" s="16"/>
      <c r="C92" s="17"/>
      <c r="D92" s="18"/>
      <c r="E92" s="23" t="s">
        <v>1023</v>
      </c>
      <c r="F92" s="19"/>
      <c r="G92" s="19"/>
      <c r="H92" s="24" t="s">
        <v>252</v>
      </c>
      <c r="I92" s="25" t="s">
        <v>827</v>
      </c>
      <c r="J92" s="24" t="s">
        <v>142</v>
      </c>
      <c r="K92" s="19"/>
      <c r="L92" s="24" t="s">
        <v>1024</v>
      </c>
      <c r="M92" s="19"/>
      <c r="N92" s="65"/>
      <c r="O92" s="19"/>
      <c r="P92" s="24" t="s">
        <v>1025</v>
      </c>
      <c r="Q92" s="25" t="s">
        <v>1026</v>
      </c>
      <c r="R92" s="24" t="s">
        <v>1027</v>
      </c>
      <c r="S92" s="19"/>
      <c r="T92" s="19"/>
      <c r="U92" s="29" t="n">
        <v>235500</v>
      </c>
      <c r="V92" s="29" t="n">
        <v>235500</v>
      </c>
      <c r="W92" s="29" t="n">
        <v>245500</v>
      </c>
      <c r="X92" s="29" t="n">
        <v>0</v>
      </c>
      <c r="Y92" s="31" t="n">
        <v>0</v>
      </c>
      <c r="Z92" s="31" t="n">
        <v>0</v>
      </c>
      <c r="AA92" s="31" t="n">
        <v>0</v>
      </c>
      <c r="AB92" s="19"/>
      <c r="AC92" s="2"/>
      <c r="AD92" s="2"/>
      <c r="AE92" s="2" t="s">
        <v>1028</v>
      </c>
      <c r="AF92" s="2" t="s">
        <v>1029</v>
      </c>
      <c r="AG92" s="2" t="s">
        <v>1030</v>
      </c>
      <c r="AH92" s="2" t="s">
        <v>1031</v>
      </c>
      <c r="AI92" s="2" t="s">
        <v>1032</v>
      </c>
      <c r="AJ92" s="2" t="s">
        <v>1033</v>
      </c>
      <c r="AK92" s="2" t="s">
        <v>1034</v>
      </c>
      <c r="AL92" s="2" t="s">
        <v>1035</v>
      </c>
      <c r="AM92" s="2" t="s">
        <v>1036</v>
      </c>
      <c r="AN92" s="2" t="s">
        <v>1037</v>
      </c>
      <c r="AO92" s="2" t="s">
        <v>1038</v>
      </c>
      <c r="AP92" s="2" t="s">
        <v>1039</v>
      </c>
      <c r="AQ92" s="2" t="s">
        <v>1040</v>
      </c>
      <c r="AR92" s="2" t="s">
        <v>1041</v>
      </c>
      <c r="AS92" s="2" t="s">
        <v>1042</v>
      </c>
      <c r="AT92" s="2" t="s">
        <v>1043</v>
      </c>
      <c r="AU92" s="2" t="s">
        <v>1044</v>
      </c>
      <c r="AV92" s="2"/>
      <c r="AW92" s="2"/>
      <c r="AX92" s="2"/>
      <c r="AY92" s="2"/>
    </row>
    <row r="93" customFormat="false" ht="172.5" hidden="false" customHeight="true" outlineLevel="0" collapsed="false">
      <c r="A93" s="121"/>
      <c r="B93" s="122"/>
      <c r="C93" s="123"/>
      <c r="D93" s="124"/>
      <c r="E93" s="68" t="s">
        <v>1045</v>
      </c>
      <c r="F93" s="125"/>
      <c r="G93" s="125"/>
      <c r="H93" s="48" t="s">
        <v>1046</v>
      </c>
      <c r="I93" s="69" t="s">
        <v>1047</v>
      </c>
      <c r="J93" s="48" t="s">
        <v>1048</v>
      </c>
      <c r="K93" s="125"/>
      <c r="L93" s="48" t="s">
        <v>1049</v>
      </c>
      <c r="M93" s="99" t="s">
        <v>1050</v>
      </c>
      <c r="N93" s="126" t="s">
        <v>1051</v>
      </c>
      <c r="O93" s="125"/>
      <c r="P93" s="127" t="s">
        <v>1052</v>
      </c>
      <c r="Q93" s="48"/>
      <c r="R93" s="125"/>
      <c r="S93" s="125"/>
      <c r="T93" s="125"/>
      <c r="U93" s="37" t="n">
        <v>898882</v>
      </c>
      <c r="V93" s="29" t="n">
        <v>721100</v>
      </c>
      <c r="W93" s="128" t="n">
        <v>917559</v>
      </c>
      <c r="X93" s="29" t="n">
        <v>0</v>
      </c>
      <c r="Y93" s="31" t="n">
        <v>0</v>
      </c>
      <c r="Z93" s="31" t="n">
        <v>0</v>
      </c>
      <c r="AA93" s="31" t="n">
        <v>0</v>
      </c>
      <c r="AB93" s="39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63.5" hidden="false" customHeight="true" outlineLevel="0" collapsed="false">
      <c r="A94" s="121"/>
      <c r="B94" s="66" t="s">
        <v>1053</v>
      </c>
      <c r="C94" s="67" t="s">
        <v>1054</v>
      </c>
      <c r="D94" s="42" t="s">
        <v>1055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7" t="n">
        <v>0</v>
      </c>
      <c r="V94" s="37"/>
      <c r="W94" s="37" t="n">
        <v>0</v>
      </c>
      <c r="X94" s="37"/>
      <c r="Y94" s="39"/>
      <c r="Z94" s="39"/>
      <c r="AA94" s="39"/>
      <c r="AB94" s="39"/>
      <c r="AC94" s="6"/>
      <c r="AD94" s="2"/>
      <c r="AE94" s="2" t="s">
        <v>1056</v>
      </c>
      <c r="AF94" s="2" t="s">
        <v>1057</v>
      </c>
      <c r="AG94" s="2" t="s">
        <v>1058</v>
      </c>
      <c r="AH94" s="2" t="s">
        <v>1059</v>
      </c>
      <c r="AI94" s="2" t="s">
        <v>1060</v>
      </c>
      <c r="AJ94" s="2" t="s">
        <v>1061</v>
      </c>
      <c r="AK94" s="2" t="s">
        <v>1062</v>
      </c>
      <c r="AL94" s="2" t="s">
        <v>1063</v>
      </c>
      <c r="AM94" s="2" t="s">
        <v>1064</v>
      </c>
      <c r="AN94" s="2" t="s">
        <v>1065</v>
      </c>
      <c r="AO94" s="2" t="s">
        <v>1066</v>
      </c>
      <c r="AP94" s="2" t="s">
        <v>1067</v>
      </c>
      <c r="AQ94" s="2" t="s">
        <v>1068</v>
      </c>
      <c r="AR94" s="2" t="s">
        <v>1069</v>
      </c>
      <c r="AS94" s="2" t="s">
        <v>1070</v>
      </c>
      <c r="AT94" s="2" t="s">
        <v>1071</v>
      </c>
      <c r="AU94" s="2" t="s">
        <v>1072</v>
      </c>
      <c r="AV94" s="2"/>
      <c r="AW94" s="2"/>
      <c r="AX94" s="2"/>
      <c r="AY94" s="2"/>
    </row>
    <row r="95" customFormat="false" ht="57" hidden="false" customHeight="true" outlineLevel="0" collapsed="false">
      <c r="A95" s="2"/>
      <c r="B95" s="7"/>
      <c r="C95" s="8" t="s">
        <v>1073</v>
      </c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29" t="n">
        <f aca="false">U11+U91+U90</f>
        <v>38899885.21</v>
      </c>
      <c r="V95" s="129" t="n">
        <f aca="false">V11+V91+V90</f>
        <v>37780741.69</v>
      </c>
      <c r="W95" s="129" t="n">
        <f aca="false">W94+W91+W90+W11</f>
        <v>53582331.72</v>
      </c>
      <c r="X95" s="129" t="n">
        <f aca="false">X94+X91+X90+X11</f>
        <v>19990900</v>
      </c>
      <c r="Y95" s="129" t="e">
        <f aca="false">Y11+Y91+Y90</f>
        <v>#VALUE!</v>
      </c>
      <c r="Z95" s="129" t="n">
        <f aca="false">Z11+Z91+Z90</f>
        <v>20991000</v>
      </c>
      <c r="AA95" s="129" t="n">
        <f aca="false">AA11+AA91+AA90</f>
        <v>22040000</v>
      </c>
      <c r="AB95" s="10"/>
      <c r="AC95" s="6"/>
      <c r="AD95" s="2"/>
      <c r="AE95" s="2" t="s">
        <v>1074</v>
      </c>
      <c r="AF95" s="2" t="s">
        <v>1075</v>
      </c>
      <c r="AG95" s="2" t="s">
        <v>1076</v>
      </c>
      <c r="AH95" s="2" t="s">
        <v>1077</v>
      </c>
      <c r="AI95" s="2" t="s">
        <v>1078</v>
      </c>
      <c r="AJ95" s="2" t="s">
        <v>1079</v>
      </c>
      <c r="AK95" s="2" t="s">
        <v>1080</v>
      </c>
      <c r="AL95" s="2" t="s">
        <v>1081</v>
      </c>
      <c r="AM95" s="2" t="s">
        <v>1082</v>
      </c>
      <c r="AN95" s="2" t="s">
        <v>1083</v>
      </c>
      <c r="AO95" s="2" t="s">
        <v>1084</v>
      </c>
      <c r="AP95" s="2" t="s">
        <v>1085</v>
      </c>
      <c r="AQ95" s="2" t="s">
        <v>1086</v>
      </c>
      <c r="AR95" s="2" t="s">
        <v>1087</v>
      </c>
      <c r="AS95" s="2" t="s">
        <v>1088</v>
      </c>
      <c r="AT95" s="2" t="s">
        <v>1089</v>
      </c>
      <c r="AU95" s="2" t="s">
        <v>1090</v>
      </c>
      <c r="AV95" s="2"/>
      <c r="AW95" s="2"/>
      <c r="AX95" s="2"/>
      <c r="AY95" s="2"/>
    </row>
    <row r="96" s="133" customFormat="true" ht="4.5" hidden="false" customHeight="true" outlineLevel="0" collapsed="false">
      <c r="A96" s="2"/>
      <c r="B96" s="130"/>
      <c r="C96" s="131"/>
      <c r="D96" s="130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97" s="2"/>
      <c r="B97" s="2" t="s">
        <v>1091</v>
      </c>
      <c r="C97" s="2"/>
      <c r="D97" s="2"/>
      <c r="E97" s="2"/>
      <c r="F97" s="2"/>
      <c r="G97" s="2"/>
      <c r="H97" s="2"/>
      <c r="I97" s="2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98" s="2"/>
      <c r="B98" s="2" t="s">
        <v>1092</v>
      </c>
      <c r="C98" s="2"/>
      <c r="D98" s="2"/>
      <c r="E98" s="2"/>
      <c r="F98" s="2"/>
      <c r="G98" s="2"/>
      <c r="H98" s="2"/>
      <c r="I98" s="2"/>
      <c r="J98" s="134"/>
      <c r="K98" s="134"/>
      <c r="L98" s="134"/>
      <c r="M98" s="135"/>
      <c r="N98" s="135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2.75" hidden="false" customHeight="false" outlineLevel="0" collapsed="false">
      <c r="A99" s="2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.75" hidden="true" customHeight="false" outlineLevel="0" collapsed="false">
      <c r="A100" s="2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.75" hidden="false" customHeight="false" outlineLevel="0" collapsed="false">
      <c r="A101" s="2"/>
      <c r="B101" s="134"/>
      <c r="C101" s="134" t="s">
        <v>1093</v>
      </c>
      <c r="D101" s="134"/>
      <c r="E101" s="135" t="s">
        <v>1094</v>
      </c>
      <c r="F101" s="135"/>
      <c r="G101" s="135"/>
      <c r="H101" s="135"/>
      <c r="I101" s="135" t="s">
        <v>1095</v>
      </c>
      <c r="J101" s="135"/>
      <c r="K101" s="134"/>
      <c r="L101" s="135" t="s">
        <v>1096</v>
      </c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3.75" hidden="false" customHeight="true" outlineLevel="0" collapsed="false">
      <c r="A102" s="2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5" hidden="false" customHeight="false" outlineLevel="0" collapsed="false">
      <c r="A103" s="2"/>
      <c r="B103" s="2"/>
      <c r="C103" s="136"/>
      <c r="D103" s="136"/>
      <c r="E103" s="137" t="s">
        <v>1097</v>
      </c>
      <c r="F103" s="137"/>
      <c r="G103" s="137"/>
      <c r="H103" s="137"/>
      <c r="I103" s="137" t="s">
        <v>1098</v>
      </c>
      <c r="J103" s="137"/>
      <c r="K103" s="2"/>
      <c r="L103" s="137" t="s">
        <v>1099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 t="s">
        <v>297</v>
      </c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5" hidden="false" customHeight="false" outlineLevel="0" collapsed="false">
      <c r="A104" s="2"/>
      <c r="B104" s="2"/>
      <c r="C104" s="136"/>
      <c r="D104" s="136"/>
      <c r="E104" s="136"/>
      <c r="F104" s="2"/>
      <c r="G104" s="2"/>
      <c r="H104" s="2"/>
      <c r="I104" s="2" t="s">
        <v>1100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5" hidden="false" customHeight="false" outlineLevel="0" collapsed="false">
      <c r="A105" s="2"/>
      <c r="B105" s="2"/>
      <c r="C105" s="136"/>
      <c r="D105" s="136"/>
      <c r="E105" s="136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</sheetData>
  <mergeCells count="29">
    <mergeCell ref="B3:Z3"/>
    <mergeCell ref="B5:AB5"/>
    <mergeCell ref="B6:D8"/>
    <mergeCell ref="E6:E8"/>
    <mergeCell ref="F6:R6"/>
    <mergeCell ref="S6:AA6"/>
    <mergeCell ref="AB6:AB8"/>
    <mergeCell ref="F7:F8"/>
    <mergeCell ref="G7:J7"/>
    <mergeCell ref="K7:N7"/>
    <mergeCell ref="O7:R7"/>
    <mergeCell ref="S7:S8"/>
    <mergeCell ref="T7:V7"/>
    <mergeCell ref="W7:W8"/>
    <mergeCell ref="X7:X8"/>
    <mergeCell ref="Y7:AA7"/>
    <mergeCell ref="L13:L14"/>
    <mergeCell ref="M13:M14"/>
    <mergeCell ref="N13:N14"/>
    <mergeCell ref="B67:B68"/>
    <mergeCell ref="C67:C68"/>
    <mergeCell ref="D67:D68"/>
    <mergeCell ref="B97:I97"/>
    <mergeCell ref="B98:I98"/>
    <mergeCell ref="M98:N98"/>
    <mergeCell ref="E101:H101"/>
    <mergeCell ref="I101:J101"/>
    <mergeCell ref="E103:H103"/>
    <mergeCell ref="I103:J103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S10:AA32 AB11:AB12 S35:AA96 AB36" type="decimal">
      <formula1>-1000000000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40:27Z</dcterms:created>
  <dc:creator>oev</dc:creator>
  <dc:description/>
  <dc:language>en-US</dc:language>
  <cp:lastModifiedBy>Urist</cp:lastModifiedBy>
  <cp:lastPrinted>2014-11-03T06:17:02Z</cp:lastPrinted>
  <dcterms:modified xsi:type="dcterms:W3CDTF">2015-03-25T08:15:38Z</dcterms:modified>
  <cp:revision>0</cp:revision>
  <dc:subject/>
  <dc:title/>
</cp:coreProperties>
</file>