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3">
  <si>
    <t xml:space="preserve">Приложение 8 к решению</t>
  </si>
  <si>
    <t xml:space="preserve">Совета Чажемтовского сельского </t>
  </si>
  <si>
    <t xml:space="preserve">поселения от 21.12.2012 № 12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Благоустройство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автомобльных дорог общего пользования населенных пунктов</t>
  </si>
  <si>
    <t xml:space="preserve">600 02 01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600 02 0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0503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Иные безвозмездные и безвозвратные перечисления</t>
  </si>
  <si>
    <t xml:space="preserve">520 00 00</t>
  </si>
  <si>
    <t xml:space="preserve">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520 58 00</t>
  </si>
  <si>
    <t xml:space="preserve">Охрана семьи и детства</t>
  </si>
  <si>
    <t xml:space="preserve">1004</t>
  </si>
  <si>
    <t xml:space="preserve">Ведомственная целевая программа </t>
  </si>
  <si>
    <t xml:space="preserve">622 00 00</t>
  </si>
  <si>
    <t xml:space="preserve">Ведомственная целевая программа "Организация работы по развитию форм жизнеустройства детей-сирот и детей, оставшихся бех попечения родителей"</t>
  </si>
  <si>
    <t xml:space="preserve">622 53 00</t>
  </si>
  <si>
    <t xml:space="preserve">Осуществление государственных полномочий п обеспечению жилыми помещениями детей сирот и детей, оставшихся без попечения родителей, а также лиц из их числа</t>
  </si>
  <si>
    <t xml:space="preserve">622 53 43</t>
  </si>
  <si>
    <t xml:space="preserve">32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b val="true"/>
      <i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6796875" defaultRowHeight="12.75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6.32"/>
    <col collapsed="false" customWidth="true" hidden="false" outlineLevel="0" max="4" min="4" style="0" width="11.99"/>
    <col collapsed="false" customWidth="true" hidden="false" outlineLevel="0" max="6" min="6" style="0" width="23.1"/>
  </cols>
  <sheetData>
    <row r="1" customFormat="false" ht="15" hidden="false" customHeight="false" outlineLevel="0" collapsed="false">
      <c r="D1" s="1" t="s">
        <v>0</v>
      </c>
      <c r="E1" s="1"/>
      <c r="F1" s="1"/>
    </row>
    <row r="2" customFormat="false" ht="1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" hidden="false" customHeight="false" outlineLevel="0" collapsed="false">
      <c r="D4" s="3"/>
      <c r="E4" s="4"/>
      <c r="F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2</f>
        <v>24804.9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63+F81+F96+F44+F54+F49+F86</f>
        <v>16240.7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746.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6582</v>
      </c>
    </row>
    <row r="17" customFormat="false" ht="1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6516</v>
      </c>
    </row>
    <row r="18" customFormat="false" ht="1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5465</v>
      </c>
    </row>
    <row r="19" customFormat="false" ht="26.8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8</v>
      </c>
    </row>
    <row r="20" customFormat="false" ht="26.8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1003</v>
      </c>
    </row>
    <row r="21" customFormat="false" ht="26.8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3</v>
      </c>
    </row>
    <row r="22" customFormat="false" ht="26.8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3</v>
      </c>
    </row>
    <row r="23" customFormat="false" ht="26.8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+F25</f>
        <v>13</v>
      </c>
    </row>
    <row r="24" customFormat="false" ht="26.8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9" t="n">
        <v>1</v>
      </c>
    </row>
    <row r="25" customFormat="false" ht="26.85" hidden="false" customHeight="false" outlineLevel="0" collapsed="false">
      <c r="A25" s="41" t="s">
        <v>30</v>
      </c>
      <c r="B25" s="27"/>
      <c r="C25" s="43" t="s">
        <v>25</v>
      </c>
      <c r="D25" s="43" t="s">
        <v>36</v>
      </c>
      <c r="E25" s="43" t="s">
        <v>31</v>
      </c>
      <c r="F25" s="40" t="n">
        <v>12</v>
      </c>
    </row>
    <row r="26" customFormat="false" ht="52.2" hidden="false" customHeight="false" outlineLevel="0" collapsed="false">
      <c r="A26" s="44" t="s">
        <v>37</v>
      </c>
      <c r="B26" s="45"/>
      <c r="C26" s="46" t="s">
        <v>38</v>
      </c>
      <c r="D26" s="46"/>
      <c r="E26" s="46"/>
      <c r="F26" s="47" t="n">
        <f aca="false">F30</f>
        <v>87.9</v>
      </c>
    </row>
    <row r="27" customFormat="false" ht="64.9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9" t="n">
        <f aca="false">F28</f>
        <v>87.9</v>
      </c>
    </row>
    <row r="28" customFormat="false" ht="15" hidden="false" customHeight="false" outlineLevel="0" collapsed="false">
      <c r="A28" s="34" t="s">
        <v>26</v>
      </c>
      <c r="B28" s="48"/>
      <c r="C28" s="35" t="s">
        <v>38</v>
      </c>
      <c r="D28" s="35" t="s">
        <v>27</v>
      </c>
      <c r="E28" s="35"/>
      <c r="F28" s="40" t="n">
        <f aca="false">F29</f>
        <v>87.9</v>
      </c>
    </row>
    <row r="29" customFormat="false" ht="26.85" hidden="false" customHeight="false" outlineLevel="0" collapsed="false">
      <c r="A29" s="34" t="s">
        <v>41</v>
      </c>
      <c r="B29" s="48"/>
      <c r="C29" s="35" t="s">
        <v>38</v>
      </c>
      <c r="D29" s="35" t="s">
        <v>42</v>
      </c>
      <c r="E29" s="35"/>
      <c r="F29" s="40" t="n">
        <f aca="false">F30</f>
        <v>87.9</v>
      </c>
    </row>
    <row r="30" customFormat="false" ht="1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40" t="n">
        <v>87.9</v>
      </c>
    </row>
    <row r="31" customFormat="false" ht="1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38" t="n">
        <f aca="false">F32</f>
        <v>500</v>
      </c>
    </row>
    <row r="32" customFormat="false" ht="1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9" t="n">
        <f aca="false">F33</f>
        <v>500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9" t="n">
        <f aca="false">F34</f>
        <v>500</v>
      </c>
    </row>
    <row r="34" customFormat="false" ht="15" hidden="false" customHeight="false" outlineLevel="0" collapsed="false">
      <c r="A34" s="41" t="s">
        <v>51</v>
      </c>
      <c r="B34" s="50"/>
      <c r="C34" s="43" t="s">
        <v>47</v>
      </c>
      <c r="D34" s="43" t="s">
        <v>50</v>
      </c>
      <c r="E34" s="43" t="s">
        <v>52</v>
      </c>
      <c r="F34" s="49" t="n">
        <v>500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38" t="n">
        <f aca="false">F36</f>
        <v>568.5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9" t="n">
        <f aca="false">F37</f>
        <v>568.5</v>
      </c>
    </row>
    <row r="37" customFormat="false" ht="33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9" t="n">
        <f aca="false">F38+F40+F42</f>
        <v>568.5</v>
      </c>
    </row>
    <row r="38" customFormat="false" ht="48.75" hidden="false" customHeight="true" outlineLevel="0" collapsed="false">
      <c r="A38" s="42" t="s">
        <v>59</v>
      </c>
      <c r="B38" s="27"/>
      <c r="C38" s="51" t="s">
        <v>54</v>
      </c>
      <c r="D38" s="51" t="s">
        <v>60</v>
      </c>
      <c r="E38" s="28"/>
      <c r="F38" s="38" t="n">
        <f aca="false">F39</f>
        <v>18.5</v>
      </c>
    </row>
    <row r="39" customFormat="false" ht="33.75" hidden="false" customHeight="true" outlineLevel="0" collapsed="false">
      <c r="A39" s="41" t="s">
        <v>30</v>
      </c>
      <c r="B39" s="50"/>
      <c r="C39" s="52" t="s">
        <v>54</v>
      </c>
      <c r="D39" s="52" t="s">
        <v>60</v>
      </c>
      <c r="E39" s="35" t="s">
        <v>31</v>
      </c>
      <c r="F39" s="40" t="n">
        <v>18.5</v>
      </c>
    </row>
    <row r="40" customFormat="false" ht="26.85" hidden="false" customHeight="false" outlineLevel="0" collapsed="false">
      <c r="A40" s="42" t="s">
        <v>61</v>
      </c>
      <c r="B40" s="27"/>
      <c r="C40" s="51" t="s">
        <v>54</v>
      </c>
      <c r="D40" s="51" t="s">
        <v>62</v>
      </c>
      <c r="E40" s="28"/>
      <c r="F40" s="38" t="n">
        <f aca="false">F41</f>
        <v>500</v>
      </c>
    </row>
    <row r="41" customFormat="false" ht="26.85" hidden="false" customHeight="false" outlineLevel="0" collapsed="false">
      <c r="A41" s="41" t="s">
        <v>30</v>
      </c>
      <c r="B41" s="50"/>
      <c r="C41" s="52" t="s">
        <v>54</v>
      </c>
      <c r="D41" s="52" t="s">
        <v>62</v>
      </c>
      <c r="E41" s="43" t="s">
        <v>31</v>
      </c>
      <c r="F41" s="49" t="n">
        <v>500</v>
      </c>
    </row>
    <row r="42" customFormat="false" ht="48" hidden="false" customHeight="true" outlineLevel="0" collapsed="false">
      <c r="A42" s="42" t="s">
        <v>63</v>
      </c>
      <c r="B42" s="27"/>
      <c r="C42" s="51" t="s">
        <v>54</v>
      </c>
      <c r="D42" s="51" t="s">
        <v>64</v>
      </c>
      <c r="E42" s="28"/>
      <c r="F42" s="38" t="n">
        <f aca="false">F43</f>
        <v>50</v>
      </c>
    </row>
    <row r="43" customFormat="false" ht="30" hidden="false" customHeight="true" outlineLevel="0" collapsed="false">
      <c r="A43" s="41" t="s">
        <v>30</v>
      </c>
      <c r="B43" s="50"/>
      <c r="C43" s="53" t="s">
        <v>54</v>
      </c>
      <c r="D43" s="53" t="s">
        <v>64</v>
      </c>
      <c r="E43" s="43" t="s">
        <v>31</v>
      </c>
      <c r="F43" s="49" t="n">
        <v>50</v>
      </c>
    </row>
    <row r="44" customFormat="false" ht="21" hidden="false" customHeight="true" outlineLevel="0" collapsed="false">
      <c r="A44" s="54" t="s">
        <v>65</v>
      </c>
      <c r="B44" s="25"/>
      <c r="C44" s="55" t="s">
        <v>66</v>
      </c>
      <c r="D44" s="55"/>
      <c r="E44" s="19"/>
      <c r="F44" s="47" t="n">
        <f aca="false">F45</f>
        <v>253</v>
      </c>
    </row>
    <row r="45" customFormat="false" ht="17.25" hidden="false" customHeight="true" outlineLevel="0" collapsed="false">
      <c r="A45" s="42" t="s">
        <v>67</v>
      </c>
      <c r="B45" s="27"/>
      <c r="C45" s="51" t="s">
        <v>68</v>
      </c>
      <c r="D45" s="51"/>
      <c r="E45" s="28"/>
      <c r="F45" s="49" t="n">
        <f aca="false">F46</f>
        <v>253</v>
      </c>
    </row>
    <row r="46" customFormat="false" ht="33" hidden="false" customHeight="true" outlineLevel="0" collapsed="false">
      <c r="A46" s="56" t="s">
        <v>69</v>
      </c>
      <c r="B46" s="50"/>
      <c r="C46" s="53" t="s">
        <v>68</v>
      </c>
      <c r="D46" s="53" t="s">
        <v>70</v>
      </c>
      <c r="E46" s="43"/>
      <c r="F46" s="49" t="n">
        <f aca="false">F47+F48</f>
        <v>253</v>
      </c>
    </row>
    <row r="47" customFormat="false" ht="18.75" hidden="false" customHeight="true" outlineLevel="0" collapsed="false">
      <c r="A47" s="34" t="s">
        <v>22</v>
      </c>
      <c r="B47" s="50"/>
      <c r="C47" s="53" t="s">
        <v>68</v>
      </c>
      <c r="D47" s="53" t="s">
        <v>70</v>
      </c>
      <c r="E47" s="57" t="s">
        <v>71</v>
      </c>
      <c r="F47" s="49" t="n">
        <v>240.4</v>
      </c>
    </row>
    <row r="48" customFormat="false" ht="33" hidden="false" customHeight="true" outlineLevel="0" collapsed="false">
      <c r="A48" s="41" t="s">
        <v>30</v>
      </c>
      <c r="B48" s="50"/>
      <c r="C48" s="53" t="s">
        <v>68</v>
      </c>
      <c r="D48" s="53" t="s">
        <v>70</v>
      </c>
      <c r="E48" s="43" t="s">
        <v>31</v>
      </c>
      <c r="F48" s="49" t="n">
        <v>12.6</v>
      </c>
    </row>
    <row r="49" customFormat="false" ht="33" hidden="false" customHeight="true" outlineLevel="0" collapsed="false">
      <c r="A49" s="44" t="s">
        <v>72</v>
      </c>
      <c r="B49" s="45"/>
      <c r="C49" s="58" t="s">
        <v>73</v>
      </c>
      <c r="D49" s="58"/>
      <c r="E49" s="46"/>
      <c r="F49" s="47" t="n">
        <f aca="false">F50</f>
        <v>32</v>
      </c>
    </row>
    <row r="50" customFormat="false" ht="64.5" hidden="false" customHeight="true" outlineLevel="0" collapsed="false">
      <c r="A50" s="30" t="s">
        <v>74</v>
      </c>
      <c r="B50" s="31"/>
      <c r="C50" s="59" t="s">
        <v>75</v>
      </c>
      <c r="D50" s="59"/>
      <c r="E50" s="32"/>
      <c r="F50" s="39" t="n">
        <f aca="false">F51</f>
        <v>32</v>
      </c>
    </row>
    <row r="51" customFormat="false" ht="64.5" hidden="false" customHeight="true" outlineLevel="0" collapsed="false">
      <c r="A51" s="30" t="s">
        <v>76</v>
      </c>
      <c r="B51" s="31"/>
      <c r="C51" s="59" t="s">
        <v>75</v>
      </c>
      <c r="D51" s="59" t="s">
        <v>77</v>
      </c>
      <c r="E51" s="32"/>
      <c r="F51" s="39" t="n">
        <f aca="false">F52</f>
        <v>32</v>
      </c>
    </row>
    <row r="52" customFormat="false" ht="61.5" hidden="false" customHeight="true" outlineLevel="0" collapsed="false">
      <c r="A52" s="30" t="s">
        <v>78</v>
      </c>
      <c r="B52" s="31"/>
      <c r="C52" s="59" t="s">
        <v>75</v>
      </c>
      <c r="D52" s="59" t="s">
        <v>79</v>
      </c>
      <c r="E52" s="32"/>
      <c r="F52" s="39" t="n">
        <f aca="false">F53</f>
        <v>32</v>
      </c>
    </row>
    <row r="53" customFormat="false" ht="32.25" hidden="false" customHeight="true" outlineLevel="0" collapsed="false">
      <c r="A53" s="41" t="s">
        <v>30</v>
      </c>
      <c r="B53" s="50"/>
      <c r="C53" s="53" t="s">
        <v>75</v>
      </c>
      <c r="D53" s="53" t="s">
        <v>79</v>
      </c>
      <c r="E53" s="43" t="s">
        <v>31</v>
      </c>
      <c r="F53" s="49" t="n">
        <v>32</v>
      </c>
    </row>
    <row r="54" customFormat="false" ht="17.25" hidden="false" customHeight="true" outlineLevel="0" collapsed="false">
      <c r="A54" s="44" t="s">
        <v>80</v>
      </c>
      <c r="B54" s="45"/>
      <c r="C54" s="58" t="s">
        <v>81</v>
      </c>
      <c r="D54" s="58"/>
      <c r="E54" s="46"/>
      <c r="F54" s="47" t="n">
        <f aca="false">F55</f>
        <v>1923.8</v>
      </c>
    </row>
    <row r="55" customFormat="false" ht="19.5" hidden="false" customHeight="true" outlineLevel="0" collapsed="false">
      <c r="A55" s="30" t="s">
        <v>82</v>
      </c>
      <c r="B55" s="31"/>
      <c r="C55" s="59" t="s">
        <v>83</v>
      </c>
      <c r="D55" s="59"/>
      <c r="E55" s="32"/>
      <c r="F55" s="39" t="n">
        <f aca="false">F56</f>
        <v>1923.8</v>
      </c>
    </row>
    <row r="56" customFormat="false" ht="19.5" hidden="false" customHeight="true" outlineLevel="0" collapsed="false">
      <c r="A56" s="30" t="s">
        <v>84</v>
      </c>
      <c r="B56" s="31"/>
      <c r="C56" s="59" t="s">
        <v>83</v>
      </c>
      <c r="D56" s="59" t="s">
        <v>85</v>
      </c>
      <c r="E56" s="32"/>
      <c r="F56" s="39" t="n">
        <f aca="false">F57+F61+F59</f>
        <v>1923.8</v>
      </c>
    </row>
    <row r="57" customFormat="false" ht="64.5" hidden="false" customHeight="true" outlineLevel="0" collapsed="false">
      <c r="A57" s="30" t="s">
        <v>86</v>
      </c>
      <c r="B57" s="31"/>
      <c r="C57" s="59" t="s">
        <v>83</v>
      </c>
      <c r="D57" s="59" t="s">
        <v>87</v>
      </c>
      <c r="E57" s="32"/>
      <c r="F57" s="39" t="n">
        <f aca="false">F58</f>
        <v>448.6</v>
      </c>
    </row>
    <row r="58" customFormat="false" ht="33" hidden="false" customHeight="true" outlineLevel="0" collapsed="false">
      <c r="A58" s="41" t="s">
        <v>30</v>
      </c>
      <c r="B58" s="50"/>
      <c r="C58" s="53" t="s">
        <v>83</v>
      </c>
      <c r="D58" s="53" t="s">
        <v>87</v>
      </c>
      <c r="E58" s="43" t="s">
        <v>31</v>
      </c>
      <c r="F58" s="49" t="n">
        <v>448.6</v>
      </c>
    </row>
    <row r="59" customFormat="false" ht="47.25" hidden="false" customHeight="true" outlineLevel="0" collapsed="false">
      <c r="A59" s="30" t="s">
        <v>88</v>
      </c>
      <c r="B59" s="31"/>
      <c r="C59" s="59" t="s">
        <v>83</v>
      </c>
      <c r="D59" s="59" t="s">
        <v>89</v>
      </c>
      <c r="E59" s="32"/>
      <c r="F59" s="39" t="n">
        <f aca="false">F60</f>
        <v>1104.8</v>
      </c>
    </row>
    <row r="60" customFormat="false" ht="33" hidden="false" customHeight="true" outlineLevel="0" collapsed="false">
      <c r="A60" s="41" t="s">
        <v>30</v>
      </c>
      <c r="B60" s="50"/>
      <c r="C60" s="53" t="s">
        <v>83</v>
      </c>
      <c r="D60" s="53" t="s">
        <v>89</v>
      </c>
      <c r="E60" s="43" t="s">
        <v>31</v>
      </c>
      <c r="F60" s="49" t="n">
        <v>1104.8</v>
      </c>
    </row>
    <row r="61" customFormat="false" ht="80.25" hidden="false" customHeight="true" outlineLevel="0" collapsed="false">
      <c r="A61" s="30" t="s">
        <v>90</v>
      </c>
      <c r="B61" s="31"/>
      <c r="C61" s="59" t="s">
        <v>83</v>
      </c>
      <c r="D61" s="59" t="s">
        <v>91</v>
      </c>
      <c r="E61" s="32"/>
      <c r="F61" s="39" t="n">
        <f aca="false">F62</f>
        <v>370.4</v>
      </c>
    </row>
    <row r="62" customFormat="false" ht="33" hidden="false" customHeight="true" outlineLevel="0" collapsed="false">
      <c r="A62" s="41" t="s">
        <v>30</v>
      </c>
      <c r="B62" s="48"/>
      <c r="C62" s="52" t="s">
        <v>83</v>
      </c>
      <c r="D62" s="52" t="s">
        <v>91</v>
      </c>
      <c r="E62" s="35" t="s">
        <v>31</v>
      </c>
      <c r="F62" s="40" t="n">
        <v>370.4</v>
      </c>
    </row>
    <row r="63" customFormat="false" ht="15" hidden="false" customHeight="true" outlineLevel="0" collapsed="false">
      <c r="A63" s="60" t="s">
        <v>92</v>
      </c>
      <c r="B63" s="50"/>
      <c r="C63" s="19" t="s">
        <v>93</v>
      </c>
      <c r="D63" s="19"/>
      <c r="E63" s="19"/>
      <c r="F63" s="20" t="n">
        <f aca="false">F64+F68+F73</f>
        <v>3965.5</v>
      </c>
    </row>
    <row r="64" customFormat="false" ht="15" hidden="false" customHeight="true" outlineLevel="0" collapsed="false">
      <c r="A64" s="26" t="s">
        <v>94</v>
      </c>
      <c r="B64" s="50"/>
      <c r="C64" s="28" t="s">
        <v>95</v>
      </c>
      <c r="D64" s="19"/>
      <c r="E64" s="19"/>
      <c r="F64" s="38" t="n">
        <f aca="false">F65</f>
        <v>820.6</v>
      </c>
    </row>
    <row r="65" customFormat="false" ht="15" hidden="false" customHeight="true" outlineLevel="0" collapsed="false">
      <c r="A65" s="61" t="s">
        <v>96</v>
      </c>
      <c r="B65" s="50"/>
      <c r="C65" s="28" t="s">
        <v>95</v>
      </c>
      <c r="D65" s="35" t="s">
        <v>97</v>
      </c>
      <c r="E65" s="19"/>
      <c r="F65" s="38" t="n">
        <f aca="false">F66</f>
        <v>820.6</v>
      </c>
    </row>
    <row r="66" customFormat="false" ht="62.25" hidden="false" customHeight="true" outlineLevel="0" collapsed="false">
      <c r="A66" s="62" t="s">
        <v>98</v>
      </c>
      <c r="B66" s="31"/>
      <c r="C66" s="32" t="s">
        <v>95</v>
      </c>
      <c r="D66" s="32" t="s">
        <v>99</v>
      </c>
      <c r="E66" s="32"/>
      <c r="F66" s="39" t="n">
        <f aca="false">F67</f>
        <v>820.6</v>
      </c>
    </row>
    <row r="67" customFormat="false" ht="50.25" hidden="false" customHeight="true" outlineLevel="0" collapsed="false">
      <c r="A67" s="63" t="s">
        <v>100</v>
      </c>
      <c r="B67" s="31"/>
      <c r="C67" s="43" t="s">
        <v>95</v>
      </c>
      <c r="D67" s="43" t="s">
        <v>99</v>
      </c>
      <c r="E67" s="35" t="s">
        <v>101</v>
      </c>
      <c r="F67" s="40" t="n">
        <v>820.6</v>
      </c>
    </row>
    <row r="68" customFormat="false" ht="15" hidden="false" customHeight="false" outlineLevel="0" collapsed="false">
      <c r="A68" s="30" t="s">
        <v>102</v>
      </c>
      <c r="B68" s="31"/>
      <c r="C68" s="32" t="s">
        <v>103</v>
      </c>
      <c r="D68" s="32"/>
      <c r="E68" s="32"/>
      <c r="F68" s="39" t="n">
        <f aca="false">F69</f>
        <v>750</v>
      </c>
    </row>
    <row r="69" customFormat="false" ht="15" hidden="false" customHeight="false" outlineLevel="0" collapsed="false">
      <c r="A69" s="62" t="s">
        <v>104</v>
      </c>
      <c r="B69" s="64"/>
      <c r="C69" s="65" t="s">
        <v>103</v>
      </c>
      <c r="D69" s="65" t="s">
        <v>105</v>
      </c>
      <c r="E69" s="32"/>
      <c r="F69" s="39" t="n">
        <f aca="false">F70</f>
        <v>750</v>
      </c>
    </row>
    <row r="70" customFormat="false" ht="26.85" hidden="false" customHeight="false" outlineLevel="0" collapsed="false">
      <c r="A70" s="30" t="s">
        <v>106</v>
      </c>
      <c r="B70" s="31"/>
      <c r="C70" s="32" t="s">
        <v>103</v>
      </c>
      <c r="D70" s="32" t="s">
        <v>107</v>
      </c>
      <c r="E70" s="32"/>
      <c r="F70" s="39" t="n">
        <f aca="false">F71</f>
        <v>750</v>
      </c>
    </row>
    <row r="71" customFormat="false" ht="26.85" hidden="false" customHeight="false" outlineLevel="0" collapsed="false">
      <c r="A71" s="30" t="s">
        <v>108</v>
      </c>
      <c r="B71" s="31"/>
      <c r="C71" s="32" t="s">
        <v>103</v>
      </c>
      <c r="D71" s="32" t="s">
        <v>109</v>
      </c>
      <c r="E71" s="32"/>
      <c r="F71" s="39" t="n">
        <f aca="false">F72</f>
        <v>750</v>
      </c>
    </row>
    <row r="72" customFormat="false" ht="26.85" hidden="false" customHeight="false" outlineLevel="0" collapsed="false">
      <c r="A72" s="41" t="s">
        <v>30</v>
      </c>
      <c r="B72" s="50"/>
      <c r="C72" s="43" t="s">
        <v>103</v>
      </c>
      <c r="D72" s="43" t="s">
        <v>109</v>
      </c>
      <c r="E72" s="43" t="s">
        <v>31</v>
      </c>
      <c r="F72" s="49" t="n">
        <v>750</v>
      </c>
    </row>
    <row r="73" customFormat="false" ht="15" hidden="false" customHeight="false" outlineLevel="0" collapsed="false">
      <c r="A73" s="61" t="s">
        <v>84</v>
      </c>
      <c r="B73" s="66"/>
      <c r="C73" s="65" t="s">
        <v>110</v>
      </c>
      <c r="D73" s="43"/>
      <c r="E73" s="43"/>
      <c r="F73" s="39" t="n">
        <f aca="false">F74</f>
        <v>2394.9</v>
      </c>
    </row>
    <row r="74" customFormat="false" ht="15" hidden="false" customHeight="false" outlineLevel="0" collapsed="false">
      <c r="A74" s="26" t="s">
        <v>84</v>
      </c>
      <c r="B74" s="27"/>
      <c r="C74" s="28" t="s">
        <v>110</v>
      </c>
      <c r="D74" s="32" t="s">
        <v>85</v>
      </c>
      <c r="E74" s="28"/>
      <c r="F74" s="38" t="n">
        <f aca="false">F75+F77+F79</f>
        <v>2394.9</v>
      </c>
    </row>
    <row r="75" customFormat="false" ht="15" hidden="false" customHeight="false" outlineLevel="0" collapsed="false">
      <c r="A75" s="30" t="s">
        <v>111</v>
      </c>
      <c r="B75" s="31"/>
      <c r="C75" s="32" t="s">
        <v>110</v>
      </c>
      <c r="D75" s="32" t="s">
        <v>112</v>
      </c>
      <c r="E75" s="32"/>
      <c r="F75" s="39" t="n">
        <f aca="false">F76</f>
        <v>1058</v>
      </c>
    </row>
    <row r="76" customFormat="false" ht="26.85" hidden="false" customHeight="false" outlineLevel="0" collapsed="false">
      <c r="A76" s="41" t="s">
        <v>30</v>
      </c>
      <c r="B76" s="48"/>
      <c r="C76" s="35" t="s">
        <v>110</v>
      </c>
      <c r="D76" s="35" t="s">
        <v>112</v>
      </c>
      <c r="E76" s="35" t="s">
        <v>31</v>
      </c>
      <c r="F76" s="40" t="n">
        <v>1058</v>
      </c>
    </row>
    <row r="77" customFormat="false" ht="31.5" hidden="false" customHeight="true" outlineLevel="0" collapsed="false">
      <c r="A77" s="30" t="s">
        <v>113</v>
      </c>
      <c r="B77" s="31"/>
      <c r="C77" s="32" t="s">
        <v>110</v>
      </c>
      <c r="D77" s="32" t="s">
        <v>114</v>
      </c>
      <c r="E77" s="32"/>
      <c r="F77" s="39" t="n">
        <f aca="false">+F78</f>
        <v>30</v>
      </c>
    </row>
    <row r="78" customFormat="false" ht="32.25" hidden="false" customHeight="true" outlineLevel="0" collapsed="false">
      <c r="A78" s="41" t="s">
        <v>30</v>
      </c>
      <c r="B78" s="27"/>
      <c r="C78" s="43" t="s">
        <v>110</v>
      </c>
      <c r="D78" s="43" t="s">
        <v>114</v>
      </c>
      <c r="E78" s="43" t="s">
        <v>31</v>
      </c>
      <c r="F78" s="38" t="n">
        <v>30</v>
      </c>
    </row>
    <row r="79" customFormat="false" ht="15.75" hidden="false" customHeight="true" outlineLevel="0" collapsed="false">
      <c r="A79" s="30" t="s">
        <v>115</v>
      </c>
      <c r="B79" s="31"/>
      <c r="C79" s="32" t="s">
        <v>110</v>
      </c>
      <c r="D79" s="32" t="s">
        <v>116</v>
      </c>
      <c r="E79" s="32"/>
      <c r="F79" s="39" t="n">
        <f aca="false">F80</f>
        <v>1306.9</v>
      </c>
    </row>
    <row r="80" customFormat="false" ht="33" hidden="false" customHeight="true" outlineLevel="0" collapsed="false">
      <c r="A80" s="41" t="s">
        <v>30</v>
      </c>
      <c r="B80" s="27"/>
      <c r="C80" s="43" t="s">
        <v>110</v>
      </c>
      <c r="D80" s="43" t="s">
        <v>117</v>
      </c>
      <c r="E80" s="43" t="s">
        <v>31</v>
      </c>
      <c r="F80" s="40" t="n">
        <v>1306.9</v>
      </c>
    </row>
    <row r="81" customFormat="false" ht="15" hidden="false" customHeight="true" outlineLevel="0" collapsed="false">
      <c r="A81" s="60" t="s">
        <v>118</v>
      </c>
      <c r="B81" s="50"/>
      <c r="C81" s="19" t="s">
        <v>119</v>
      </c>
      <c r="D81" s="19"/>
      <c r="E81" s="19"/>
      <c r="F81" s="20" t="n">
        <f aca="false">F82</f>
        <v>50</v>
      </c>
    </row>
    <row r="82" customFormat="false" ht="30" hidden="false" customHeight="true" outlineLevel="0" collapsed="false">
      <c r="A82" s="26" t="s">
        <v>120</v>
      </c>
      <c r="B82" s="27"/>
      <c r="C82" s="28" t="s">
        <v>121</v>
      </c>
      <c r="D82" s="37"/>
      <c r="E82" s="28"/>
      <c r="F82" s="38" t="n">
        <f aca="false">F83</f>
        <v>50</v>
      </c>
    </row>
    <row r="83" customFormat="false" ht="30" hidden="false" customHeight="true" outlineLevel="0" collapsed="false">
      <c r="A83" s="30" t="s">
        <v>122</v>
      </c>
      <c r="B83" s="31"/>
      <c r="C83" s="32" t="s">
        <v>121</v>
      </c>
      <c r="D83" s="32" t="s">
        <v>123</v>
      </c>
      <c r="E83" s="32"/>
      <c r="F83" s="39" t="n">
        <f aca="false">F84</f>
        <v>50</v>
      </c>
    </row>
    <row r="84" customFormat="false" ht="30" hidden="false" customHeight="true" outlineLevel="0" collapsed="false">
      <c r="A84" s="30" t="s">
        <v>124</v>
      </c>
      <c r="B84" s="31"/>
      <c r="C84" s="32" t="s">
        <v>121</v>
      </c>
      <c r="D84" s="32" t="s">
        <v>125</v>
      </c>
      <c r="E84" s="32"/>
      <c r="F84" s="39" t="n">
        <f aca="false">F85</f>
        <v>50</v>
      </c>
    </row>
    <row r="85" customFormat="false" ht="30" hidden="false" customHeight="true" outlineLevel="0" collapsed="false">
      <c r="A85" s="41" t="s">
        <v>30</v>
      </c>
      <c r="B85" s="50"/>
      <c r="C85" s="32" t="s">
        <v>121</v>
      </c>
      <c r="D85" s="32" t="s">
        <v>125</v>
      </c>
      <c r="E85" s="43" t="s">
        <v>31</v>
      </c>
      <c r="F85" s="49" t="n">
        <v>50</v>
      </c>
    </row>
    <row r="86" customFormat="false" ht="20.25" hidden="false" customHeight="true" outlineLevel="0" collapsed="false">
      <c r="A86" s="44" t="s">
        <v>126</v>
      </c>
      <c r="B86" s="45"/>
      <c r="C86" s="46" t="s">
        <v>127</v>
      </c>
      <c r="D86" s="46"/>
      <c r="E86" s="46"/>
      <c r="F86" s="47" t="n">
        <f aca="false">F87+F91</f>
        <v>1070</v>
      </c>
    </row>
    <row r="87" customFormat="false" ht="18" hidden="false" customHeight="true" outlineLevel="0" collapsed="false">
      <c r="A87" s="30" t="s">
        <v>128</v>
      </c>
      <c r="B87" s="31"/>
      <c r="C87" s="32" t="s">
        <v>129</v>
      </c>
      <c r="D87" s="32"/>
      <c r="E87" s="32"/>
      <c r="F87" s="39" t="n">
        <f aca="false">F88</f>
        <v>70</v>
      </c>
    </row>
    <row r="88" customFormat="false" ht="32.25" hidden="false" customHeight="true" outlineLevel="0" collapsed="false">
      <c r="A88" s="30" t="s">
        <v>130</v>
      </c>
      <c r="B88" s="31"/>
      <c r="C88" s="32" t="s">
        <v>129</v>
      </c>
      <c r="D88" s="32" t="s">
        <v>131</v>
      </c>
      <c r="E88" s="32"/>
      <c r="F88" s="39" t="n">
        <f aca="false">F89</f>
        <v>70</v>
      </c>
    </row>
    <row r="89" customFormat="false" ht="66.75" hidden="false" customHeight="true" outlineLevel="0" collapsed="false">
      <c r="A89" s="30" t="s">
        <v>132</v>
      </c>
      <c r="B89" s="50"/>
      <c r="C89" s="32" t="s">
        <v>129</v>
      </c>
      <c r="D89" s="32" t="s">
        <v>133</v>
      </c>
      <c r="E89" s="43"/>
      <c r="F89" s="49" t="n">
        <f aca="false">F90</f>
        <v>70</v>
      </c>
    </row>
    <row r="90" customFormat="false" ht="30" hidden="false" customHeight="true" outlineLevel="0" collapsed="false">
      <c r="A90" s="41" t="s">
        <v>30</v>
      </c>
      <c r="B90" s="50"/>
      <c r="C90" s="32" t="s">
        <v>129</v>
      </c>
      <c r="D90" s="32" t="s">
        <v>133</v>
      </c>
      <c r="E90" s="43" t="s">
        <v>31</v>
      </c>
      <c r="F90" s="49" t="n">
        <v>70</v>
      </c>
    </row>
    <row r="91" customFormat="false" ht="17.25" hidden="false" customHeight="true" outlineLevel="0" collapsed="false">
      <c r="A91" s="30" t="s">
        <v>134</v>
      </c>
      <c r="B91" s="50"/>
      <c r="C91" s="32" t="s">
        <v>135</v>
      </c>
      <c r="D91" s="32"/>
      <c r="E91" s="43"/>
      <c r="F91" s="49" t="n">
        <f aca="false">F92</f>
        <v>1000</v>
      </c>
    </row>
    <row r="92" customFormat="false" ht="18" hidden="false" customHeight="true" outlineLevel="0" collapsed="false">
      <c r="A92" s="30" t="s">
        <v>136</v>
      </c>
      <c r="B92" s="50"/>
      <c r="C92" s="32" t="s">
        <v>135</v>
      </c>
      <c r="D92" s="32" t="s">
        <v>137</v>
      </c>
      <c r="E92" s="43"/>
      <c r="F92" s="49" t="n">
        <f aca="false">F93</f>
        <v>1000</v>
      </c>
    </row>
    <row r="93" customFormat="false" ht="63.75" hidden="false" customHeight="true" outlineLevel="0" collapsed="false">
      <c r="A93" s="30" t="s">
        <v>138</v>
      </c>
      <c r="B93" s="50"/>
      <c r="C93" s="32" t="s">
        <v>135</v>
      </c>
      <c r="D93" s="32" t="s">
        <v>139</v>
      </c>
      <c r="E93" s="43"/>
      <c r="F93" s="49" t="n">
        <f aca="false">F94</f>
        <v>1000</v>
      </c>
    </row>
    <row r="94" customFormat="false" ht="77.25" hidden="false" customHeight="true" outlineLevel="0" collapsed="false">
      <c r="A94" s="30" t="s">
        <v>140</v>
      </c>
      <c r="B94" s="50"/>
      <c r="C94" s="32" t="s">
        <v>135</v>
      </c>
      <c r="D94" s="32" t="s">
        <v>141</v>
      </c>
      <c r="E94" s="43"/>
      <c r="F94" s="49" t="n">
        <f aca="false">F95</f>
        <v>1000</v>
      </c>
    </row>
    <row r="95" customFormat="false" ht="30" hidden="false" customHeight="true" outlineLevel="0" collapsed="false">
      <c r="A95" s="41" t="s">
        <v>30</v>
      </c>
      <c r="B95" s="50"/>
      <c r="C95" s="32" t="s">
        <v>135</v>
      </c>
      <c r="D95" s="32" t="s">
        <v>141</v>
      </c>
      <c r="E95" s="43" t="s">
        <v>142</v>
      </c>
      <c r="F95" s="49" t="n">
        <v>1000</v>
      </c>
    </row>
    <row r="96" customFormat="false" ht="18.75" hidden="false" customHeight="true" outlineLevel="0" collapsed="false">
      <c r="A96" s="60" t="s">
        <v>143</v>
      </c>
      <c r="B96" s="25"/>
      <c r="C96" s="19" t="s">
        <v>144</v>
      </c>
      <c r="D96" s="19"/>
      <c r="E96" s="19"/>
      <c r="F96" s="20" t="n">
        <f aca="false">F97</f>
        <v>200</v>
      </c>
    </row>
    <row r="97" customFormat="false" ht="21" hidden="false" customHeight="true" outlineLevel="0" collapsed="false">
      <c r="A97" s="30" t="s">
        <v>145</v>
      </c>
      <c r="B97" s="31"/>
      <c r="C97" s="65" t="s">
        <v>146</v>
      </c>
      <c r="D97" s="67"/>
      <c r="E97" s="59"/>
      <c r="F97" s="39" t="n">
        <f aca="false">F98</f>
        <v>200</v>
      </c>
    </row>
    <row r="98" customFormat="false" ht="26.85" hidden="false" customHeight="false" outlineLevel="0" collapsed="false">
      <c r="A98" s="26" t="s">
        <v>147</v>
      </c>
      <c r="B98" s="31"/>
      <c r="C98" s="65" t="s">
        <v>146</v>
      </c>
      <c r="D98" s="32" t="s">
        <v>148</v>
      </c>
      <c r="E98" s="32"/>
      <c r="F98" s="39" t="n">
        <f aca="false">F99</f>
        <v>200</v>
      </c>
    </row>
    <row r="99" customFormat="false" ht="26.85" hidden="false" customHeight="false" outlineLevel="0" collapsed="false">
      <c r="A99" s="26" t="s">
        <v>149</v>
      </c>
      <c r="B99" s="31"/>
      <c r="C99" s="65" t="s">
        <v>146</v>
      </c>
      <c r="D99" s="32" t="s">
        <v>150</v>
      </c>
      <c r="E99" s="32"/>
      <c r="F99" s="39" t="n">
        <f aca="false">F100</f>
        <v>200</v>
      </c>
    </row>
    <row r="100" customFormat="false" ht="26.85" hidden="false" customHeight="false" outlineLevel="0" collapsed="false">
      <c r="A100" s="26" t="s">
        <v>151</v>
      </c>
      <c r="B100" s="31"/>
      <c r="C100" s="65" t="s">
        <v>146</v>
      </c>
      <c r="D100" s="32" t="s">
        <v>152</v>
      </c>
      <c r="E100" s="32"/>
      <c r="F100" s="39" t="n">
        <f aca="false">F101</f>
        <v>200</v>
      </c>
    </row>
    <row r="101" customFormat="false" ht="32.25" hidden="false" customHeight="true" outlineLevel="0" collapsed="false">
      <c r="A101" s="41" t="s">
        <v>30</v>
      </c>
      <c r="B101" s="27"/>
      <c r="C101" s="57" t="s">
        <v>146</v>
      </c>
      <c r="D101" s="43" t="s">
        <v>152</v>
      </c>
      <c r="E101" s="43" t="s">
        <v>31</v>
      </c>
      <c r="F101" s="40" t="n">
        <v>200</v>
      </c>
    </row>
    <row r="102" customFormat="false" ht="15" hidden="false" customHeight="false" outlineLevel="0" collapsed="false">
      <c r="A102" s="68" t="s">
        <v>153</v>
      </c>
      <c r="B102" s="69" t="n">
        <v>909</v>
      </c>
      <c r="C102" s="70"/>
      <c r="D102" s="70"/>
      <c r="E102" s="70"/>
      <c r="F102" s="71" t="n">
        <f aca="false">F103+F124</f>
        <v>8564.2</v>
      </c>
    </row>
    <row r="103" customFormat="false" ht="15" hidden="false" customHeight="false" outlineLevel="0" collapsed="false">
      <c r="A103" s="44" t="s">
        <v>154</v>
      </c>
      <c r="B103" s="45"/>
      <c r="C103" s="46" t="s">
        <v>155</v>
      </c>
      <c r="D103" s="46"/>
      <c r="E103" s="46"/>
      <c r="F103" s="47" t="n">
        <f aca="false">F104</f>
        <v>7886.1</v>
      </c>
    </row>
    <row r="104" customFormat="false" ht="15" hidden="false" customHeight="true" outlineLevel="0" collapsed="false">
      <c r="A104" s="30" t="s">
        <v>156</v>
      </c>
      <c r="B104" s="31"/>
      <c r="C104" s="32" t="s">
        <v>157</v>
      </c>
      <c r="D104" s="32"/>
      <c r="E104" s="32"/>
      <c r="F104" s="39" t="n">
        <f aca="false">F105+F118+F113</f>
        <v>7886.1</v>
      </c>
    </row>
    <row r="105" customFormat="false" ht="33.75" hidden="false" customHeight="true" outlineLevel="0" collapsed="false">
      <c r="A105" s="62" t="s">
        <v>158</v>
      </c>
      <c r="B105" s="31"/>
      <c r="C105" s="32" t="s">
        <v>157</v>
      </c>
      <c r="D105" s="32" t="s">
        <v>159</v>
      </c>
      <c r="E105" s="32"/>
      <c r="F105" s="39" t="n">
        <f aca="false">F106+F108</f>
        <v>5663.1</v>
      </c>
    </row>
    <row r="106" customFormat="false" ht="31.5" hidden="false" customHeight="true" outlineLevel="0" collapsed="false">
      <c r="A106" s="30" t="s">
        <v>160</v>
      </c>
      <c r="B106" s="31"/>
      <c r="C106" s="32" t="s">
        <v>157</v>
      </c>
      <c r="D106" s="32" t="s">
        <v>161</v>
      </c>
      <c r="E106" s="32"/>
      <c r="F106" s="39" t="n">
        <f aca="false">F107</f>
        <v>8.6</v>
      </c>
    </row>
    <row r="107" customFormat="false" ht="31.5" hidden="false" customHeight="true" outlineLevel="0" collapsed="false">
      <c r="A107" s="41" t="s">
        <v>30</v>
      </c>
      <c r="B107" s="31"/>
      <c r="C107" s="35" t="s">
        <v>157</v>
      </c>
      <c r="D107" s="35" t="s">
        <v>161</v>
      </c>
      <c r="E107" s="35" t="s">
        <v>31</v>
      </c>
      <c r="F107" s="40" t="n">
        <v>8.6</v>
      </c>
    </row>
    <row r="108" customFormat="false" ht="31.5" hidden="false" customHeight="true" outlineLevel="0" collapsed="false">
      <c r="A108" s="72" t="s">
        <v>162</v>
      </c>
      <c r="B108" s="31"/>
      <c r="C108" s="32" t="s">
        <v>157</v>
      </c>
      <c r="D108" s="32" t="s">
        <v>163</v>
      </c>
      <c r="E108" s="32"/>
      <c r="F108" s="39" t="n">
        <f aca="false">F109+F110+F111+F112</f>
        <v>5654.5</v>
      </c>
    </row>
    <row r="109" customFormat="false" ht="18" hidden="false" customHeight="true" outlineLevel="0" collapsed="false">
      <c r="A109" s="34" t="s">
        <v>22</v>
      </c>
      <c r="B109" s="50"/>
      <c r="C109" s="43" t="s">
        <v>157</v>
      </c>
      <c r="D109" s="43" t="s">
        <v>163</v>
      </c>
      <c r="E109" s="43" t="s">
        <v>71</v>
      </c>
      <c r="F109" s="49" t="n">
        <v>3536</v>
      </c>
    </row>
    <row r="110" customFormat="false" ht="31.5" hidden="false" customHeight="true" outlineLevel="0" collapsed="false">
      <c r="A110" s="34" t="s">
        <v>28</v>
      </c>
      <c r="B110" s="50"/>
      <c r="C110" s="43" t="s">
        <v>157</v>
      </c>
      <c r="D110" s="43" t="s">
        <v>163</v>
      </c>
      <c r="E110" s="43" t="s">
        <v>164</v>
      </c>
      <c r="F110" s="49" t="n">
        <v>40</v>
      </c>
    </row>
    <row r="111" customFormat="false" ht="31.5" hidden="false" customHeight="true" outlineLevel="0" collapsed="false">
      <c r="A111" s="41" t="s">
        <v>30</v>
      </c>
      <c r="B111" s="50"/>
      <c r="C111" s="43" t="s">
        <v>157</v>
      </c>
      <c r="D111" s="43" t="s">
        <v>163</v>
      </c>
      <c r="E111" s="43" t="s">
        <v>31</v>
      </c>
      <c r="F111" s="49" t="n">
        <v>1790.5</v>
      </c>
    </row>
    <row r="112" customFormat="false" ht="63" hidden="false" customHeight="true" outlineLevel="0" collapsed="false">
      <c r="A112" s="41" t="s">
        <v>165</v>
      </c>
      <c r="B112" s="50"/>
      <c r="C112" s="43" t="s">
        <v>157</v>
      </c>
      <c r="D112" s="43" t="s">
        <v>163</v>
      </c>
      <c r="E112" s="43" t="s">
        <v>166</v>
      </c>
      <c r="F112" s="49" t="n">
        <v>288</v>
      </c>
    </row>
    <row r="113" customFormat="false" ht="19.5" hidden="false" customHeight="true" outlineLevel="0" collapsed="false">
      <c r="A113" s="30" t="s">
        <v>136</v>
      </c>
      <c r="B113" s="50"/>
      <c r="C113" s="32" t="s">
        <v>157</v>
      </c>
      <c r="D113" s="32" t="s">
        <v>137</v>
      </c>
      <c r="E113" s="43"/>
      <c r="F113" s="39" t="n">
        <f aca="false">F114</f>
        <v>285.3</v>
      </c>
    </row>
    <row r="114" customFormat="false" ht="80.25" hidden="false" customHeight="true" outlineLevel="0" collapsed="false">
      <c r="A114" s="30" t="s">
        <v>167</v>
      </c>
      <c r="B114" s="50"/>
      <c r="C114" s="32" t="s">
        <v>157</v>
      </c>
      <c r="D114" s="32" t="s">
        <v>168</v>
      </c>
      <c r="E114" s="32"/>
      <c r="F114" s="39" t="n">
        <f aca="false">F115</f>
        <v>285.3</v>
      </c>
    </row>
    <row r="115" customFormat="false" ht="32.25" hidden="false" customHeight="true" outlineLevel="0" collapsed="false">
      <c r="A115" s="30" t="s">
        <v>169</v>
      </c>
      <c r="B115" s="50"/>
      <c r="C115" s="32" t="s">
        <v>157</v>
      </c>
      <c r="D115" s="32" t="s">
        <v>170</v>
      </c>
      <c r="E115" s="32"/>
      <c r="F115" s="39" t="n">
        <f aca="false">F116</f>
        <v>285.3</v>
      </c>
    </row>
    <row r="116" customFormat="false" ht="82.5" hidden="false" customHeight="true" outlineLevel="0" collapsed="false">
      <c r="A116" s="30" t="s">
        <v>171</v>
      </c>
      <c r="B116" s="31"/>
      <c r="C116" s="32" t="s">
        <v>157</v>
      </c>
      <c r="D116" s="32" t="s">
        <v>172</v>
      </c>
      <c r="E116" s="32"/>
      <c r="F116" s="39" t="n">
        <f aca="false">F117</f>
        <v>285.3</v>
      </c>
    </row>
    <row r="117" customFormat="false" ht="18.75" hidden="false" customHeight="true" outlineLevel="0" collapsed="false">
      <c r="A117" s="34" t="s">
        <v>22</v>
      </c>
      <c r="B117" s="50"/>
      <c r="C117" s="43" t="s">
        <v>157</v>
      </c>
      <c r="D117" s="43" t="s">
        <v>172</v>
      </c>
      <c r="E117" s="43" t="s">
        <v>71</v>
      </c>
      <c r="F117" s="49" t="n">
        <v>285.3</v>
      </c>
    </row>
    <row r="118" customFormat="false" ht="16.5" hidden="false" customHeight="true" outlineLevel="0" collapsed="false">
      <c r="A118" s="30" t="s">
        <v>173</v>
      </c>
      <c r="B118" s="31"/>
      <c r="C118" s="32" t="s">
        <v>157</v>
      </c>
      <c r="D118" s="32" t="s">
        <v>174</v>
      </c>
      <c r="E118" s="32"/>
      <c r="F118" s="39" t="n">
        <f aca="false">F119</f>
        <v>1937.7</v>
      </c>
    </row>
    <row r="119" customFormat="false" ht="30.75" hidden="false" customHeight="true" outlineLevel="0" collapsed="false">
      <c r="A119" s="73" t="s">
        <v>162</v>
      </c>
      <c r="B119" s="31"/>
      <c r="C119" s="74" t="s">
        <v>157</v>
      </c>
      <c r="D119" s="32" t="s">
        <v>175</v>
      </c>
      <c r="E119" s="74"/>
      <c r="F119" s="39" t="n">
        <f aca="false">F120+F121+F122+F123</f>
        <v>1937.7</v>
      </c>
    </row>
    <row r="120" customFormat="false" ht="17.25" hidden="false" customHeight="true" outlineLevel="0" collapsed="false">
      <c r="A120" s="34" t="s">
        <v>22</v>
      </c>
      <c r="B120" s="50"/>
      <c r="C120" s="75" t="s">
        <v>157</v>
      </c>
      <c r="D120" s="43" t="s">
        <v>175</v>
      </c>
      <c r="E120" s="75" t="s">
        <v>71</v>
      </c>
      <c r="F120" s="49" t="n">
        <v>1168</v>
      </c>
    </row>
    <row r="121" customFormat="false" ht="33.75" hidden="false" customHeight="true" outlineLevel="0" collapsed="false">
      <c r="A121" s="34" t="s">
        <v>28</v>
      </c>
      <c r="B121" s="50"/>
      <c r="C121" s="75" t="s">
        <v>157</v>
      </c>
      <c r="D121" s="43" t="s">
        <v>175</v>
      </c>
      <c r="E121" s="43" t="s">
        <v>164</v>
      </c>
      <c r="F121" s="49" t="n">
        <v>15</v>
      </c>
    </row>
    <row r="122" customFormat="false" ht="30.75" hidden="false" customHeight="true" outlineLevel="0" collapsed="false">
      <c r="A122" s="41" t="s">
        <v>30</v>
      </c>
      <c r="B122" s="50"/>
      <c r="C122" s="75" t="s">
        <v>157</v>
      </c>
      <c r="D122" s="43" t="s">
        <v>175</v>
      </c>
      <c r="E122" s="43" t="s">
        <v>31</v>
      </c>
      <c r="F122" s="49" t="n">
        <v>725.7</v>
      </c>
    </row>
    <row r="123" customFormat="false" ht="66.75" hidden="false" customHeight="true" outlineLevel="0" collapsed="false">
      <c r="A123" s="41" t="s">
        <v>165</v>
      </c>
      <c r="B123" s="50"/>
      <c r="C123" s="75" t="s">
        <v>157</v>
      </c>
      <c r="D123" s="43" t="s">
        <v>175</v>
      </c>
      <c r="E123" s="43" t="s">
        <v>166</v>
      </c>
      <c r="F123" s="49" t="n">
        <v>29</v>
      </c>
    </row>
    <row r="124" customFormat="false" ht="15" hidden="false" customHeight="false" outlineLevel="0" collapsed="false">
      <c r="A124" s="60" t="s">
        <v>143</v>
      </c>
      <c r="B124" s="25"/>
      <c r="C124" s="19" t="s">
        <v>144</v>
      </c>
      <c r="D124" s="75"/>
      <c r="E124" s="43"/>
      <c r="F124" s="47" t="n">
        <f aca="false">F125+F131</f>
        <v>678.1</v>
      </c>
    </row>
    <row r="125" customFormat="false" ht="15" hidden="false" customHeight="false" outlineLevel="0" collapsed="false">
      <c r="A125" s="30" t="s">
        <v>176</v>
      </c>
      <c r="B125" s="31"/>
      <c r="C125" s="32" t="s">
        <v>177</v>
      </c>
      <c r="D125" s="74"/>
      <c r="E125" s="32"/>
      <c r="F125" s="39" t="n">
        <f aca="false">F126</f>
        <v>631.1</v>
      </c>
    </row>
    <row r="126" customFormat="false" ht="15" hidden="false" customHeight="false" outlineLevel="0" collapsed="false">
      <c r="A126" s="26" t="s">
        <v>178</v>
      </c>
      <c r="B126" s="76"/>
      <c r="C126" s="32" t="s">
        <v>177</v>
      </c>
      <c r="D126" s="74" t="s">
        <v>137</v>
      </c>
      <c r="E126" s="32"/>
      <c r="F126" s="39" t="n">
        <f aca="false">F127</f>
        <v>631.1</v>
      </c>
    </row>
    <row r="127" customFormat="false" ht="26.85" hidden="false" customHeight="false" outlineLevel="0" collapsed="false">
      <c r="A127" s="26" t="s">
        <v>179</v>
      </c>
      <c r="B127" s="76"/>
      <c r="C127" s="32" t="s">
        <v>177</v>
      </c>
      <c r="D127" s="74" t="s">
        <v>180</v>
      </c>
      <c r="E127" s="32"/>
      <c r="F127" s="39" t="n">
        <f aca="false">F128</f>
        <v>631.1</v>
      </c>
    </row>
    <row r="128" customFormat="false" ht="26.85" hidden="false" customHeight="false" outlineLevel="0" collapsed="false">
      <c r="A128" s="72" t="s">
        <v>181</v>
      </c>
      <c r="B128" s="76"/>
      <c r="C128" s="32" t="s">
        <v>177</v>
      </c>
      <c r="D128" s="74" t="s">
        <v>182</v>
      </c>
      <c r="E128" s="32"/>
      <c r="F128" s="39" t="n">
        <f aca="false">F129+F130</f>
        <v>631.1</v>
      </c>
    </row>
    <row r="129" customFormat="false" ht="15" hidden="false" customHeight="false" outlineLevel="0" collapsed="false">
      <c r="A129" s="34" t="s">
        <v>22</v>
      </c>
      <c r="B129" s="77"/>
      <c r="C129" s="43" t="s">
        <v>177</v>
      </c>
      <c r="D129" s="75" t="s">
        <v>182</v>
      </c>
      <c r="E129" s="43" t="s">
        <v>71</v>
      </c>
      <c r="F129" s="40" t="n">
        <v>481.1</v>
      </c>
    </row>
    <row r="130" customFormat="false" ht="26.85" hidden="false" customHeight="false" outlineLevel="0" collapsed="false">
      <c r="A130" s="41" t="s">
        <v>30</v>
      </c>
      <c r="B130" s="77"/>
      <c r="C130" s="43" t="s">
        <v>177</v>
      </c>
      <c r="D130" s="75" t="s">
        <v>182</v>
      </c>
      <c r="E130" s="43" t="s">
        <v>31</v>
      </c>
      <c r="F130" s="40" t="n">
        <v>150</v>
      </c>
    </row>
    <row r="131" customFormat="false" ht="15" hidden="false" customHeight="false" outlineLevel="0" collapsed="false">
      <c r="A131" s="30" t="s">
        <v>145</v>
      </c>
      <c r="B131" s="31"/>
      <c r="C131" s="65" t="s">
        <v>146</v>
      </c>
      <c r="D131" s="67"/>
      <c r="E131" s="59"/>
      <c r="F131" s="39" t="n">
        <f aca="false">F132</f>
        <v>47</v>
      </c>
    </row>
    <row r="132" customFormat="false" ht="26.85" hidden="false" customHeight="false" outlineLevel="0" collapsed="false">
      <c r="A132" s="26" t="s">
        <v>147</v>
      </c>
      <c r="B132" s="31"/>
      <c r="C132" s="65" t="s">
        <v>146</v>
      </c>
      <c r="D132" s="32" t="s">
        <v>148</v>
      </c>
      <c r="E132" s="32"/>
      <c r="F132" s="39" t="n">
        <f aca="false">F133</f>
        <v>47</v>
      </c>
    </row>
    <row r="133" customFormat="false" ht="35.25" hidden="false" customHeight="true" outlineLevel="0" collapsed="false">
      <c r="A133" s="26" t="s">
        <v>149</v>
      </c>
      <c r="B133" s="31"/>
      <c r="C133" s="65" t="s">
        <v>146</v>
      </c>
      <c r="D133" s="32" t="s">
        <v>150</v>
      </c>
      <c r="E133" s="32"/>
      <c r="F133" s="39" t="n">
        <f aca="false">F134</f>
        <v>47</v>
      </c>
    </row>
    <row r="134" customFormat="false" ht="26.85" hidden="false" customHeight="false" outlineLevel="0" collapsed="false">
      <c r="A134" s="26" t="s">
        <v>151</v>
      </c>
      <c r="B134" s="31"/>
      <c r="C134" s="65" t="s">
        <v>146</v>
      </c>
      <c r="D134" s="32" t="s">
        <v>152</v>
      </c>
      <c r="E134" s="32"/>
      <c r="F134" s="39" t="n">
        <f aca="false">F135</f>
        <v>47</v>
      </c>
    </row>
    <row r="135" customFormat="false" ht="26.85" hidden="false" customHeight="false" outlineLevel="0" collapsed="false">
      <c r="A135" s="41" t="s">
        <v>30</v>
      </c>
      <c r="B135" s="27"/>
      <c r="C135" s="57" t="s">
        <v>146</v>
      </c>
      <c r="D135" s="43" t="s">
        <v>152</v>
      </c>
      <c r="E135" s="43" t="s">
        <v>31</v>
      </c>
      <c r="F135" s="40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f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4:32:27Z</dcterms:created>
  <dc:creator>Александр</dc:creator>
  <dc:description/>
  <dc:language>en-US</dc:language>
  <cp:lastModifiedBy>Полиция</cp:lastModifiedBy>
  <cp:lastPrinted>2012-12-28T03:45:33Z</cp:lastPrinted>
  <dcterms:modified xsi:type="dcterms:W3CDTF">2013-02-01T14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