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8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 № 255</t>
  </si>
  <si>
    <t xml:space="preserve">                                          от  28.08.2012 г. № 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в рамках долгосрочной целевой программы муниципального образования "Колпашевский район" "Подготовка спортивных сооружений к проведению на  территории Колпашевского района финанльных областных летних сельских спортивных игр"Стадион для всех" в 2013 году</t>
  </si>
  <si>
    <t xml:space="preserve">ИМБТ на ремонт и оборудование пожарных водоисточников и устройство противопожарных защитных полос ( в соответствии с Распоряжением АТО от 06.04.2012г. № 313-ра)</t>
  </si>
  <si>
    <t xml:space="preserve">ИМБТ на организацию и проведение летней межпоселенческой спартакиады в с. Чажемто</t>
  </si>
  <si>
    <t xml:space="preserve">ИМБТ на бурение севажины для хозяйственного водоснабжения жителей с. Старо-Абрамкино, в соответствии с Распоряжением АТО от 10.07.2012 № 71-р-в</t>
  </si>
  <si>
    <t xml:space="preserve">ИМБТ на ремонт аварийного объекта котельной с. Чажемто, находящейся по адресу: Томская область, Колпашевский район, с. Чажемто, ул. Школьная, 2/3 (в соответствии с распоряжением АТО от 27.07.2012 № 682-ра)</t>
  </si>
  <si>
    <t xml:space="preserve">ИМБТ на капитальный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20640.7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20640.7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5+C23+C26+C27+C28+C29+C30+C31+C32+C24+C33+C34+C35+C36</f>
        <v>6843.94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37.5" hidden="false" customHeight="true" outlineLevel="0" collapsed="false">
      <c r="A24" s="30" t="s">
        <v>25</v>
      </c>
      <c r="B24" s="22" t="s">
        <v>29</v>
      </c>
      <c r="C24" s="33" t="n">
        <v>3.5</v>
      </c>
    </row>
    <row r="25" s="24" customFormat="true" ht="69" hidden="false" customHeight="true" outlineLevel="0" collapsed="false">
      <c r="A25" s="30" t="s">
        <v>30</v>
      </c>
      <c r="B25" s="22" t="s">
        <v>31</v>
      </c>
      <c r="C25" s="33" t="n">
        <v>2234.4</v>
      </c>
    </row>
    <row r="26" s="24" customFormat="true" ht="50.25" hidden="false" customHeight="true" outlineLevel="0" collapsed="false">
      <c r="A26" s="30" t="s">
        <v>30</v>
      </c>
      <c r="B26" s="22" t="s">
        <v>32</v>
      </c>
      <c r="C26" s="33" t="n">
        <v>500</v>
      </c>
    </row>
    <row r="27" s="24" customFormat="true" ht="37.5" hidden="false" customHeight="true" outlineLevel="0" collapsed="false">
      <c r="A27" s="30" t="s">
        <v>30</v>
      </c>
      <c r="B27" s="22" t="s">
        <v>33</v>
      </c>
      <c r="C27" s="33" t="n">
        <v>30</v>
      </c>
    </row>
    <row r="28" s="24" customFormat="true" ht="21" hidden="false" customHeight="true" outlineLevel="0" collapsed="false">
      <c r="A28" s="30" t="s">
        <v>30</v>
      </c>
      <c r="B28" s="22" t="s">
        <v>34</v>
      </c>
      <c r="C28" s="33" t="n">
        <v>482.6</v>
      </c>
    </row>
    <row r="29" s="24" customFormat="true" ht="21.75" hidden="false" customHeight="true" outlineLevel="0" collapsed="false">
      <c r="A29" s="30" t="s">
        <v>30</v>
      </c>
      <c r="B29" s="22" t="s">
        <v>35</v>
      </c>
      <c r="C29" s="33" t="n">
        <v>517.04</v>
      </c>
    </row>
    <row r="30" s="24" customFormat="true" ht="50.25" hidden="false" customHeight="true" outlineLevel="0" collapsed="false">
      <c r="A30" s="30" t="s">
        <v>30</v>
      </c>
      <c r="B30" s="22" t="s">
        <v>36</v>
      </c>
      <c r="C30" s="33" t="n">
        <v>675</v>
      </c>
    </row>
    <row r="31" s="24" customFormat="true" ht="69" hidden="false" customHeight="true" outlineLevel="0" collapsed="false">
      <c r="A31" s="30" t="s">
        <v>30</v>
      </c>
      <c r="B31" s="22" t="s">
        <v>37</v>
      </c>
      <c r="C31" s="33" t="n">
        <v>100</v>
      </c>
    </row>
    <row r="32" s="24" customFormat="true" ht="48.75" hidden="false" customHeight="true" outlineLevel="0" collapsed="false">
      <c r="A32" s="30" t="s">
        <v>30</v>
      </c>
      <c r="B32" s="22" t="s">
        <v>38</v>
      </c>
      <c r="C32" s="33" t="n">
        <v>55</v>
      </c>
    </row>
    <row r="33" s="24" customFormat="true" ht="36.75" hidden="false" customHeight="true" outlineLevel="0" collapsed="false">
      <c r="A33" s="30" t="s">
        <v>30</v>
      </c>
      <c r="B33" s="22" t="s">
        <v>39</v>
      </c>
      <c r="C33" s="33" t="n">
        <v>30</v>
      </c>
    </row>
    <row r="34" s="24" customFormat="true" ht="48.75" hidden="false" customHeight="true" outlineLevel="0" collapsed="false">
      <c r="A34" s="30" t="s">
        <v>30</v>
      </c>
      <c r="B34" s="22" t="s">
        <v>40</v>
      </c>
      <c r="C34" s="33" t="n">
        <v>90</v>
      </c>
    </row>
    <row r="35" s="24" customFormat="true" ht="48.75" hidden="false" customHeight="true" outlineLevel="0" collapsed="false">
      <c r="A35" s="30" t="s">
        <v>30</v>
      </c>
      <c r="B35" s="22" t="s">
        <v>41</v>
      </c>
      <c r="C35" s="33" t="n">
        <v>1000</v>
      </c>
    </row>
    <row r="36" s="24" customFormat="true" ht="48.75" hidden="false" customHeight="true" outlineLevel="0" collapsed="false">
      <c r="A36" s="30" t="s">
        <v>30</v>
      </c>
      <c r="B36" s="22" t="s">
        <v>42</v>
      </c>
      <c r="C36" s="33" t="n">
        <v>100</v>
      </c>
    </row>
    <row r="37" customFormat="false" ht="19.5" hidden="false" customHeight="true" outlineLevel="0" collapsed="false">
      <c r="A37" s="34"/>
      <c r="B37" s="35" t="s">
        <v>43</v>
      </c>
      <c r="C37" s="36" t="n">
        <f aca="false">C13</f>
        <v>20640.74</v>
      </c>
    </row>
    <row r="38" customFormat="false" ht="63.75" hidden="false" customHeight="true" outlineLevel="0" collapsed="false">
      <c r="A38" s="37"/>
      <c r="B38" s="37"/>
      <c r="C38" s="38"/>
    </row>
    <row r="39" customFormat="false" ht="26.25" hidden="false" customHeight="true" outlineLevel="0" collapsed="false">
      <c r="A39" s="39"/>
      <c r="B39" s="39"/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A42" s="40"/>
      <c r="B42" s="41"/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38:B38"/>
    <mergeCell ref="A39:B39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Urist</cp:lastModifiedBy>
  <cp:lastPrinted>2012-08-27T12:49:28Z</cp:lastPrinted>
  <dcterms:modified xsi:type="dcterms:W3CDTF">2012-10-23T04:54:55Z</dcterms:modified>
  <cp:revision>0</cp:revision>
  <dc:subject/>
  <dc:title/>
</cp:coreProperties>
</file>