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4">
  <si>
    <t xml:space="preserve">Приложение 3 к решению</t>
  </si>
  <si>
    <t xml:space="preserve">Совета Чажемтовского сельского </t>
  </si>
  <si>
    <t xml:space="preserve">поселения от 12.07.2012 № 250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 на ремонт и содержание Доски почета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  <si>
    <t xml:space="preserve">Целевые программы муниципальных образований </t>
  </si>
  <si>
    <t xml:space="preserve">795 00 00</t>
  </si>
  <si>
    <t xml:space="preserve">Иные межбюджетные трансферты на реализацию долгосрочной целевой программы "Подготовка спортивных сооружений к проведению на территории </t>
  </si>
  <si>
    <t xml:space="preserve">795 00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88</f>
        <v>26479.2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57+F76+F82+F45+F50</f>
        <v>17664.9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29+F25</f>
        <v>7491.7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79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0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0</v>
      </c>
    </row>
    <row r="25" customFormat="false" ht="15.75" hidden="false" customHeight="false" outlineLevel="0" collapsed="false">
      <c r="A25" s="26" t="s">
        <v>37</v>
      </c>
      <c r="B25" s="27"/>
      <c r="C25" s="28" t="s">
        <v>38</v>
      </c>
      <c r="D25" s="28"/>
      <c r="E25" s="28"/>
      <c r="F25" s="38" t="n">
        <f aca="false">F26</f>
        <v>496.6</v>
      </c>
    </row>
    <row r="26" customFormat="false" ht="15.75" hidden="false" customHeight="false" outlineLevel="0" collapsed="false">
      <c r="A26" s="30" t="s">
        <v>37</v>
      </c>
      <c r="B26" s="31"/>
      <c r="C26" s="32" t="s">
        <v>38</v>
      </c>
      <c r="D26" s="32" t="s">
        <v>39</v>
      </c>
      <c r="E26" s="32"/>
      <c r="F26" s="39" t="n">
        <f aca="false">F27</f>
        <v>496.6</v>
      </c>
    </row>
    <row r="27" customFormat="false" ht="18" hidden="false" customHeight="true" outlineLevel="0" collapsed="false">
      <c r="A27" s="30" t="s">
        <v>40</v>
      </c>
      <c r="B27" s="31"/>
      <c r="C27" s="32" t="s">
        <v>38</v>
      </c>
      <c r="D27" s="32" t="s">
        <v>41</v>
      </c>
      <c r="E27" s="32"/>
      <c r="F27" s="44" t="n">
        <f aca="false">F28</f>
        <v>496.6</v>
      </c>
    </row>
    <row r="28" customFormat="false" ht="15.75" hidden="false" customHeight="false" outlineLevel="0" collapsed="false">
      <c r="A28" s="41" t="s">
        <v>42</v>
      </c>
      <c r="B28" s="45"/>
      <c r="C28" s="43" t="s">
        <v>38</v>
      </c>
      <c r="D28" s="43" t="s">
        <v>41</v>
      </c>
      <c r="E28" s="43" t="s">
        <v>43</v>
      </c>
      <c r="F28" s="44" t="n">
        <v>496.6</v>
      </c>
    </row>
    <row r="29" customFormat="false" ht="15.75" hidden="false" customHeight="true" outlineLevel="0" collapsed="false">
      <c r="A29" s="26" t="s">
        <v>44</v>
      </c>
      <c r="B29" s="27"/>
      <c r="C29" s="28" t="s">
        <v>45</v>
      </c>
      <c r="D29" s="37"/>
      <c r="E29" s="28"/>
      <c r="F29" s="38" t="n">
        <f aca="false">F30</f>
        <v>564.1</v>
      </c>
    </row>
    <row r="30" customFormat="false" ht="46.5" hidden="false" customHeight="true" outlineLevel="0" collapsed="false">
      <c r="A30" s="30" t="s">
        <v>46</v>
      </c>
      <c r="B30" s="31"/>
      <c r="C30" s="32" t="s">
        <v>45</v>
      </c>
      <c r="D30" s="32" t="s">
        <v>47</v>
      </c>
      <c r="E30" s="32" t="s">
        <v>21</v>
      </c>
      <c r="F30" s="39" t="n">
        <f aca="false">F31+F33+F35+F37+F39+F41+F43</f>
        <v>564.1</v>
      </c>
    </row>
    <row r="31" customFormat="false" ht="48" hidden="false" customHeight="true" outlineLevel="0" collapsed="false">
      <c r="A31" s="42" t="s">
        <v>48</v>
      </c>
      <c r="B31" s="27"/>
      <c r="C31" s="46" t="s">
        <v>45</v>
      </c>
      <c r="D31" s="46" t="s">
        <v>49</v>
      </c>
      <c r="E31" s="28"/>
      <c r="F31" s="38" t="n">
        <f aca="false">F32</f>
        <v>11</v>
      </c>
    </row>
    <row r="32" customFormat="false" ht="33" hidden="false" customHeight="true" outlineLevel="0" collapsed="false">
      <c r="A32" s="41" t="s">
        <v>30</v>
      </c>
      <c r="B32" s="45"/>
      <c r="C32" s="47" t="s">
        <v>45</v>
      </c>
      <c r="D32" s="47" t="s">
        <v>49</v>
      </c>
      <c r="E32" s="43" t="s">
        <v>31</v>
      </c>
      <c r="F32" s="44" t="n">
        <v>11</v>
      </c>
    </row>
    <row r="33" customFormat="false" ht="48.75" hidden="false" customHeight="true" outlineLevel="0" collapsed="false">
      <c r="A33" s="42" t="s">
        <v>50</v>
      </c>
      <c r="B33" s="27"/>
      <c r="C33" s="46" t="s">
        <v>45</v>
      </c>
      <c r="D33" s="46" t="s">
        <v>51</v>
      </c>
      <c r="E33" s="28"/>
      <c r="F33" s="38" t="n">
        <f aca="false">F34</f>
        <v>17.3</v>
      </c>
    </row>
    <row r="34" customFormat="false" ht="33.75" hidden="false" customHeight="true" outlineLevel="0" collapsed="false">
      <c r="A34" s="41" t="s">
        <v>30</v>
      </c>
      <c r="B34" s="45"/>
      <c r="C34" s="47" t="s">
        <v>45</v>
      </c>
      <c r="D34" s="47" t="s">
        <v>51</v>
      </c>
      <c r="E34" s="35" t="s">
        <v>31</v>
      </c>
      <c r="F34" s="40" t="n">
        <v>17.3</v>
      </c>
    </row>
    <row r="35" customFormat="false" ht="33" hidden="false" customHeight="true" outlineLevel="0" collapsed="false">
      <c r="A35" s="48" t="s">
        <v>52</v>
      </c>
      <c r="B35" s="22"/>
      <c r="C35" s="49" t="s">
        <v>45</v>
      </c>
      <c r="D35" s="49" t="s">
        <v>53</v>
      </c>
      <c r="E35" s="32"/>
      <c r="F35" s="39" t="n">
        <f aca="false">F36</f>
        <v>28.8</v>
      </c>
    </row>
    <row r="36" customFormat="false" ht="33" hidden="false" customHeight="true" outlineLevel="0" collapsed="false">
      <c r="A36" s="41" t="s">
        <v>30</v>
      </c>
      <c r="B36" s="25"/>
      <c r="C36" s="47" t="s">
        <v>45</v>
      </c>
      <c r="D36" s="47" t="s">
        <v>53</v>
      </c>
      <c r="E36" s="35" t="s">
        <v>31</v>
      </c>
      <c r="F36" s="40" t="n">
        <v>28.8</v>
      </c>
    </row>
    <row r="37" customFormat="false" ht="31.5" hidden="false" customHeight="false" outlineLevel="0" collapsed="false">
      <c r="A37" s="42" t="s">
        <v>54</v>
      </c>
      <c r="B37" s="27"/>
      <c r="C37" s="46" t="s">
        <v>45</v>
      </c>
      <c r="D37" s="46" t="s">
        <v>55</v>
      </c>
      <c r="E37" s="28"/>
      <c r="F37" s="38" t="n">
        <f aca="false">F38</f>
        <v>450</v>
      </c>
    </row>
    <row r="38" customFormat="false" ht="31.5" hidden="false" customHeight="false" outlineLevel="0" collapsed="false">
      <c r="A38" s="41" t="s">
        <v>30</v>
      </c>
      <c r="B38" s="45"/>
      <c r="C38" s="47" t="s">
        <v>45</v>
      </c>
      <c r="D38" s="47" t="s">
        <v>55</v>
      </c>
      <c r="E38" s="43" t="s">
        <v>31</v>
      </c>
      <c r="F38" s="44" t="n">
        <v>450</v>
      </c>
    </row>
    <row r="39" customFormat="false" ht="30.75" hidden="false" customHeight="true" outlineLevel="0" collapsed="false">
      <c r="A39" s="42" t="s">
        <v>56</v>
      </c>
      <c r="B39" s="27"/>
      <c r="C39" s="46" t="s">
        <v>45</v>
      </c>
      <c r="D39" s="46" t="s">
        <v>57</v>
      </c>
      <c r="E39" s="28"/>
      <c r="F39" s="38" t="n">
        <f aca="false">F40</f>
        <v>20</v>
      </c>
    </row>
    <row r="40" customFormat="false" ht="30.75" hidden="false" customHeight="true" outlineLevel="0" collapsed="false">
      <c r="A40" s="41" t="s">
        <v>30</v>
      </c>
      <c r="B40" s="45"/>
      <c r="C40" s="47" t="s">
        <v>45</v>
      </c>
      <c r="D40" s="47" t="s">
        <v>57</v>
      </c>
      <c r="E40" s="35" t="s">
        <v>31</v>
      </c>
      <c r="F40" s="40" t="n">
        <v>20</v>
      </c>
    </row>
    <row r="41" customFormat="false" ht="48" hidden="false" customHeight="true" outlineLevel="0" collapsed="false">
      <c r="A41" s="42" t="s">
        <v>58</v>
      </c>
      <c r="B41" s="27"/>
      <c r="C41" s="46" t="s">
        <v>45</v>
      </c>
      <c r="D41" s="46" t="s">
        <v>59</v>
      </c>
      <c r="E41" s="28"/>
      <c r="F41" s="38" t="n">
        <f aca="false">F42</f>
        <v>35</v>
      </c>
    </row>
    <row r="42" customFormat="false" ht="30" hidden="false" customHeight="true" outlineLevel="0" collapsed="false">
      <c r="A42" s="41" t="s">
        <v>30</v>
      </c>
      <c r="B42" s="45"/>
      <c r="C42" s="50" t="s">
        <v>45</v>
      </c>
      <c r="D42" s="50" t="s">
        <v>59</v>
      </c>
      <c r="E42" s="43" t="s">
        <v>31</v>
      </c>
      <c r="F42" s="44" t="n">
        <v>35</v>
      </c>
    </row>
    <row r="43" customFormat="false" ht="30" hidden="false" customHeight="true" outlineLevel="0" collapsed="false">
      <c r="A43" s="42" t="s">
        <v>60</v>
      </c>
      <c r="B43" s="27"/>
      <c r="C43" s="46" t="s">
        <v>45</v>
      </c>
      <c r="D43" s="46" t="s">
        <v>61</v>
      </c>
      <c r="E43" s="28"/>
      <c r="F43" s="38" t="n">
        <f aca="false">F44</f>
        <v>2</v>
      </c>
    </row>
    <row r="44" customFormat="false" ht="33" hidden="false" customHeight="true" outlineLevel="0" collapsed="false">
      <c r="A44" s="41" t="s">
        <v>30</v>
      </c>
      <c r="B44" s="45"/>
      <c r="C44" s="50" t="s">
        <v>45</v>
      </c>
      <c r="D44" s="50" t="s">
        <v>61</v>
      </c>
      <c r="E44" s="43" t="s">
        <v>31</v>
      </c>
      <c r="F44" s="44" t="n">
        <v>2</v>
      </c>
    </row>
    <row r="45" customFormat="false" ht="21" hidden="false" customHeight="true" outlineLevel="0" collapsed="false">
      <c r="A45" s="51" t="s">
        <v>62</v>
      </c>
      <c r="B45" s="25"/>
      <c r="C45" s="52" t="s">
        <v>63</v>
      </c>
      <c r="D45" s="52"/>
      <c r="E45" s="19"/>
      <c r="F45" s="53" t="n">
        <f aca="false">F46</f>
        <v>236.7</v>
      </c>
    </row>
    <row r="46" customFormat="false" ht="17.25" hidden="false" customHeight="true" outlineLevel="0" collapsed="false">
      <c r="A46" s="42" t="s">
        <v>64</v>
      </c>
      <c r="B46" s="27"/>
      <c r="C46" s="46" t="s">
        <v>65</v>
      </c>
      <c r="D46" s="46"/>
      <c r="E46" s="28"/>
      <c r="F46" s="44" t="n">
        <f aca="false">F47</f>
        <v>236.7</v>
      </c>
    </row>
    <row r="47" customFormat="false" ht="33" hidden="false" customHeight="true" outlineLevel="0" collapsed="false">
      <c r="A47" s="54" t="s">
        <v>66</v>
      </c>
      <c r="B47" s="45"/>
      <c r="C47" s="50" t="s">
        <v>65</v>
      </c>
      <c r="D47" s="50" t="s">
        <v>67</v>
      </c>
      <c r="E47" s="43"/>
      <c r="F47" s="44" t="n">
        <f aca="false">F48+F49</f>
        <v>236.7</v>
      </c>
    </row>
    <row r="48" customFormat="false" ht="18.75" hidden="false" customHeight="true" outlineLevel="0" collapsed="false">
      <c r="A48" s="34" t="s">
        <v>22</v>
      </c>
      <c r="B48" s="45"/>
      <c r="C48" s="50" t="s">
        <v>65</v>
      </c>
      <c r="D48" s="50" t="s">
        <v>67</v>
      </c>
      <c r="E48" s="55" t="s">
        <v>68</v>
      </c>
      <c r="F48" s="44" t="n">
        <v>225.8</v>
      </c>
    </row>
    <row r="49" customFormat="false" ht="33" hidden="false" customHeight="true" outlineLevel="0" collapsed="false">
      <c r="A49" s="41" t="s">
        <v>30</v>
      </c>
      <c r="B49" s="45"/>
      <c r="C49" s="50" t="s">
        <v>65</v>
      </c>
      <c r="D49" s="50" t="s">
        <v>67</v>
      </c>
      <c r="E49" s="43" t="s">
        <v>31</v>
      </c>
      <c r="F49" s="44" t="n">
        <v>10.9</v>
      </c>
    </row>
    <row r="50" customFormat="false" ht="17.25" hidden="false" customHeight="true" outlineLevel="0" collapsed="false">
      <c r="A50" s="56" t="s">
        <v>69</v>
      </c>
      <c r="B50" s="57"/>
      <c r="C50" s="58" t="s">
        <v>70</v>
      </c>
      <c r="D50" s="58"/>
      <c r="E50" s="59"/>
      <c r="F50" s="53" t="n">
        <f aca="false">F51+F54</f>
        <v>2734.4</v>
      </c>
    </row>
    <row r="51" customFormat="false" ht="19.5" hidden="false" customHeight="true" outlineLevel="0" collapsed="false">
      <c r="A51" s="56" t="s">
        <v>71</v>
      </c>
      <c r="B51" s="57"/>
      <c r="C51" s="58" t="s">
        <v>72</v>
      </c>
      <c r="D51" s="58"/>
      <c r="E51" s="59"/>
      <c r="F51" s="53" t="n">
        <f aca="false">F52</f>
        <v>2234.4</v>
      </c>
    </row>
    <row r="52" customFormat="false" ht="64.5" hidden="false" customHeight="true" outlineLevel="0" collapsed="false">
      <c r="A52" s="41" t="s">
        <v>73</v>
      </c>
      <c r="B52" s="45"/>
      <c r="C52" s="50" t="s">
        <v>72</v>
      </c>
      <c r="D52" s="50" t="s">
        <v>74</v>
      </c>
      <c r="E52" s="43"/>
      <c r="F52" s="44" t="n">
        <f aca="false">F53</f>
        <v>2234.4</v>
      </c>
    </row>
    <row r="53" customFormat="false" ht="33" hidden="false" customHeight="true" outlineLevel="0" collapsed="false">
      <c r="A53" s="41" t="s">
        <v>30</v>
      </c>
      <c r="B53" s="45"/>
      <c r="C53" s="50" t="s">
        <v>72</v>
      </c>
      <c r="D53" s="50" t="s">
        <v>74</v>
      </c>
      <c r="E53" s="43" t="s">
        <v>31</v>
      </c>
      <c r="F53" s="44" t="n">
        <v>2234.4</v>
      </c>
    </row>
    <row r="54" customFormat="false" ht="33" hidden="false" customHeight="true" outlineLevel="0" collapsed="false">
      <c r="A54" s="56" t="s">
        <v>75</v>
      </c>
      <c r="B54" s="57"/>
      <c r="C54" s="58" t="s">
        <v>76</v>
      </c>
      <c r="D54" s="58"/>
      <c r="E54" s="59"/>
      <c r="F54" s="53" t="n">
        <f aca="false">F55</f>
        <v>500</v>
      </c>
    </row>
    <row r="55" customFormat="false" ht="33" hidden="false" customHeight="true" outlineLevel="0" collapsed="false">
      <c r="A55" s="41" t="s">
        <v>77</v>
      </c>
      <c r="B55" s="45"/>
      <c r="C55" s="50" t="s">
        <v>76</v>
      </c>
      <c r="D55" s="50" t="s">
        <v>78</v>
      </c>
      <c r="E55" s="43"/>
      <c r="F55" s="44" t="n">
        <f aca="false">F56</f>
        <v>500</v>
      </c>
    </row>
    <row r="56" customFormat="false" ht="33" hidden="false" customHeight="true" outlineLevel="0" collapsed="false">
      <c r="A56" s="41" t="s">
        <v>30</v>
      </c>
      <c r="B56" s="45"/>
      <c r="C56" s="50" t="s">
        <v>76</v>
      </c>
      <c r="D56" s="50" t="s">
        <v>78</v>
      </c>
      <c r="E56" s="43" t="s">
        <v>31</v>
      </c>
      <c r="F56" s="44" t="n">
        <v>500</v>
      </c>
    </row>
    <row r="57" customFormat="false" ht="15" hidden="false" customHeight="true" outlineLevel="0" collapsed="false">
      <c r="A57" s="60" t="s">
        <v>79</v>
      </c>
      <c r="B57" s="45"/>
      <c r="C57" s="19" t="s">
        <v>80</v>
      </c>
      <c r="D57" s="19"/>
      <c r="E57" s="19"/>
      <c r="F57" s="20" t="n">
        <f aca="false">F58+F62+F67</f>
        <v>6869.2</v>
      </c>
    </row>
    <row r="58" customFormat="false" ht="15" hidden="false" customHeight="true" outlineLevel="0" collapsed="false">
      <c r="A58" s="26" t="s">
        <v>81</v>
      </c>
      <c r="B58" s="45"/>
      <c r="C58" s="28" t="s">
        <v>82</v>
      </c>
      <c r="D58" s="19"/>
      <c r="E58" s="19"/>
      <c r="F58" s="38" t="n">
        <f aca="false">F59</f>
        <v>1000</v>
      </c>
    </row>
    <row r="59" customFormat="false" ht="15" hidden="false" customHeight="true" outlineLevel="0" collapsed="false">
      <c r="A59" s="61" t="s">
        <v>83</v>
      </c>
      <c r="B59" s="45"/>
      <c r="C59" s="28"/>
      <c r="D59" s="19"/>
      <c r="E59" s="19"/>
      <c r="F59" s="38" t="n">
        <f aca="false">F60</f>
        <v>1000</v>
      </c>
    </row>
    <row r="60" customFormat="false" ht="62.25" hidden="false" customHeight="true" outlineLevel="0" collapsed="false">
      <c r="A60" s="62" t="s">
        <v>84</v>
      </c>
      <c r="B60" s="31"/>
      <c r="C60" s="32" t="s">
        <v>82</v>
      </c>
      <c r="D60" s="32" t="s">
        <v>85</v>
      </c>
      <c r="E60" s="32"/>
      <c r="F60" s="39" t="n">
        <f aca="false">F61</f>
        <v>1000</v>
      </c>
    </row>
    <row r="61" customFormat="false" ht="50.25" hidden="false" customHeight="true" outlineLevel="0" collapsed="false">
      <c r="A61" s="63" t="s">
        <v>86</v>
      </c>
      <c r="B61" s="31"/>
      <c r="C61" s="43" t="s">
        <v>82</v>
      </c>
      <c r="D61" s="43" t="s">
        <v>85</v>
      </c>
      <c r="E61" s="35" t="s">
        <v>87</v>
      </c>
      <c r="F61" s="40" t="n">
        <v>1000</v>
      </c>
    </row>
    <row r="62" customFormat="false" ht="15.75" hidden="false" customHeight="false" outlineLevel="0" collapsed="false">
      <c r="A62" s="30" t="s">
        <v>88</v>
      </c>
      <c r="B62" s="31"/>
      <c r="C62" s="32" t="s">
        <v>89</v>
      </c>
      <c r="D62" s="32"/>
      <c r="E62" s="32"/>
      <c r="F62" s="39" t="n">
        <f aca="false">F63</f>
        <v>1295</v>
      </c>
    </row>
    <row r="63" customFormat="false" ht="15.75" hidden="false" customHeight="false" outlineLevel="0" collapsed="false">
      <c r="A63" s="62" t="s">
        <v>90</v>
      </c>
      <c r="B63" s="64"/>
      <c r="C63" s="65" t="s">
        <v>89</v>
      </c>
      <c r="D63" s="65" t="s">
        <v>91</v>
      </c>
      <c r="E63" s="32"/>
      <c r="F63" s="39" t="n">
        <f aca="false">F64</f>
        <v>1295</v>
      </c>
    </row>
    <row r="64" customFormat="false" ht="31.5" hidden="false" customHeight="false" outlineLevel="0" collapsed="false">
      <c r="A64" s="30" t="s">
        <v>92</v>
      </c>
      <c r="B64" s="31"/>
      <c r="C64" s="32" t="s">
        <v>89</v>
      </c>
      <c r="D64" s="32" t="s">
        <v>93</v>
      </c>
      <c r="E64" s="32"/>
      <c r="F64" s="39" t="n">
        <f aca="false">F65</f>
        <v>1295</v>
      </c>
    </row>
    <row r="65" customFormat="false" ht="31.5" hidden="false" customHeight="false" outlineLevel="0" collapsed="false">
      <c r="A65" s="41" t="s">
        <v>94</v>
      </c>
      <c r="B65" s="45"/>
      <c r="C65" s="43" t="s">
        <v>89</v>
      </c>
      <c r="D65" s="43" t="s">
        <v>95</v>
      </c>
      <c r="E65" s="43"/>
      <c r="F65" s="44" t="n">
        <f aca="false">F66</f>
        <v>1295</v>
      </c>
    </row>
    <row r="66" customFormat="false" ht="31.5" hidden="false" customHeight="false" outlineLevel="0" collapsed="false">
      <c r="A66" s="41" t="s">
        <v>30</v>
      </c>
      <c r="B66" s="45"/>
      <c r="C66" s="43" t="s">
        <v>89</v>
      </c>
      <c r="D66" s="43" t="s">
        <v>95</v>
      </c>
      <c r="E66" s="43" t="s">
        <v>31</v>
      </c>
      <c r="F66" s="44" t="n">
        <v>1295</v>
      </c>
    </row>
    <row r="67" customFormat="false" ht="15.75" hidden="false" customHeight="false" outlineLevel="0" collapsed="false">
      <c r="A67" s="61" t="s">
        <v>96</v>
      </c>
      <c r="B67" s="66"/>
      <c r="C67" s="65" t="s">
        <v>97</v>
      </c>
      <c r="D67" s="43"/>
      <c r="E67" s="43"/>
      <c r="F67" s="39" t="n">
        <f aca="false">F69+F68</f>
        <v>4574.2</v>
      </c>
    </row>
    <row r="68" customFormat="false" ht="31.5" hidden="false" customHeight="false" outlineLevel="0" collapsed="false">
      <c r="A68" s="34" t="s">
        <v>98</v>
      </c>
      <c r="B68" s="27"/>
      <c r="C68" s="28" t="s">
        <v>97</v>
      </c>
      <c r="D68" s="32" t="s">
        <v>99</v>
      </c>
      <c r="E68" s="28" t="s">
        <v>31</v>
      </c>
      <c r="F68" s="38" t="n">
        <v>482.6</v>
      </c>
    </row>
    <row r="69" customFormat="false" ht="15.75" hidden="false" customHeight="false" outlineLevel="0" collapsed="false">
      <c r="A69" s="26" t="s">
        <v>96</v>
      </c>
      <c r="B69" s="27"/>
      <c r="C69" s="28" t="s">
        <v>97</v>
      </c>
      <c r="D69" s="32" t="s">
        <v>100</v>
      </c>
      <c r="E69" s="28"/>
      <c r="F69" s="38" t="n">
        <f aca="false">F70+F72+F74</f>
        <v>4091.6</v>
      </c>
    </row>
    <row r="70" customFormat="false" ht="15.75" hidden="false" customHeight="false" outlineLevel="0" collapsed="false">
      <c r="A70" s="30" t="s">
        <v>101</v>
      </c>
      <c r="B70" s="31"/>
      <c r="C70" s="32" t="s">
        <v>97</v>
      </c>
      <c r="D70" s="32" t="s">
        <v>102</v>
      </c>
      <c r="E70" s="32"/>
      <c r="F70" s="39" t="n">
        <f aca="false">F71</f>
        <v>1007</v>
      </c>
    </row>
    <row r="71" customFormat="false" ht="31.5" hidden="false" customHeight="false" outlineLevel="0" collapsed="false">
      <c r="A71" s="41" t="s">
        <v>30</v>
      </c>
      <c r="B71" s="67"/>
      <c r="C71" s="35" t="s">
        <v>97</v>
      </c>
      <c r="D71" s="35" t="s">
        <v>102</v>
      </c>
      <c r="E71" s="35" t="s">
        <v>31</v>
      </c>
      <c r="F71" s="40" t="n">
        <v>1007</v>
      </c>
    </row>
    <row r="72" customFormat="false" ht="31.5" hidden="false" customHeight="true" outlineLevel="0" collapsed="false">
      <c r="A72" s="30" t="s">
        <v>103</v>
      </c>
      <c r="B72" s="31"/>
      <c r="C72" s="32" t="s">
        <v>97</v>
      </c>
      <c r="D72" s="32" t="s">
        <v>104</v>
      </c>
      <c r="E72" s="32"/>
      <c r="F72" s="39" t="n">
        <f aca="false">+F73</f>
        <v>26</v>
      </c>
    </row>
    <row r="73" customFormat="false" ht="32.25" hidden="false" customHeight="true" outlineLevel="0" collapsed="false">
      <c r="A73" s="41" t="s">
        <v>30</v>
      </c>
      <c r="B73" s="27"/>
      <c r="C73" s="43" t="s">
        <v>97</v>
      </c>
      <c r="D73" s="43" t="s">
        <v>104</v>
      </c>
      <c r="E73" s="43" t="s">
        <v>31</v>
      </c>
      <c r="F73" s="38" t="n">
        <v>26</v>
      </c>
    </row>
    <row r="74" customFormat="false" ht="15.75" hidden="false" customHeight="true" outlineLevel="0" collapsed="false">
      <c r="A74" s="30" t="s">
        <v>105</v>
      </c>
      <c r="B74" s="31"/>
      <c r="C74" s="32" t="s">
        <v>97</v>
      </c>
      <c r="D74" s="32" t="s">
        <v>106</v>
      </c>
      <c r="E74" s="32"/>
      <c r="F74" s="39" t="n">
        <f aca="false">F75</f>
        <v>3058.6</v>
      </c>
    </row>
    <row r="75" customFormat="false" ht="33" hidden="false" customHeight="true" outlineLevel="0" collapsed="false">
      <c r="A75" s="41" t="s">
        <v>30</v>
      </c>
      <c r="B75" s="27"/>
      <c r="C75" s="43" t="s">
        <v>97</v>
      </c>
      <c r="D75" s="43" t="s">
        <v>107</v>
      </c>
      <c r="E75" s="43" t="s">
        <v>31</v>
      </c>
      <c r="F75" s="40" t="n">
        <v>3058.6</v>
      </c>
    </row>
    <row r="76" customFormat="false" ht="15" hidden="false" customHeight="true" outlineLevel="0" collapsed="false">
      <c r="A76" s="60" t="s">
        <v>108</v>
      </c>
      <c r="B76" s="45"/>
      <c r="C76" s="19" t="s">
        <v>109</v>
      </c>
      <c r="D76" s="19"/>
      <c r="E76" s="19"/>
      <c r="F76" s="20" t="n">
        <f aca="false">F77</f>
        <v>50</v>
      </c>
    </row>
    <row r="77" customFormat="false" ht="30" hidden="false" customHeight="true" outlineLevel="0" collapsed="false">
      <c r="A77" s="26" t="s">
        <v>110</v>
      </c>
      <c r="B77" s="27"/>
      <c r="C77" s="28" t="s">
        <v>111</v>
      </c>
      <c r="D77" s="37"/>
      <c r="E77" s="28"/>
      <c r="F77" s="38" t="n">
        <f aca="false">F78</f>
        <v>50</v>
      </c>
    </row>
    <row r="78" customFormat="false" ht="30" hidden="false" customHeight="true" outlineLevel="0" collapsed="false">
      <c r="A78" s="30" t="s">
        <v>112</v>
      </c>
      <c r="B78" s="31"/>
      <c r="C78" s="32" t="s">
        <v>111</v>
      </c>
      <c r="D78" s="32" t="s">
        <v>113</v>
      </c>
      <c r="E78" s="32"/>
      <c r="F78" s="39" t="n">
        <f aca="false">F79</f>
        <v>50</v>
      </c>
    </row>
    <row r="79" customFormat="false" ht="30" hidden="false" customHeight="true" outlineLevel="0" collapsed="false">
      <c r="A79" s="30" t="s">
        <v>114</v>
      </c>
      <c r="B79" s="31"/>
      <c r="C79" s="32" t="s">
        <v>111</v>
      </c>
      <c r="D79" s="32" t="s">
        <v>115</v>
      </c>
      <c r="E79" s="32"/>
      <c r="F79" s="39" t="n">
        <f aca="false">F80</f>
        <v>50</v>
      </c>
    </row>
    <row r="80" customFormat="false" ht="30" hidden="false" customHeight="true" outlineLevel="0" collapsed="false">
      <c r="A80" s="30" t="s">
        <v>116</v>
      </c>
      <c r="B80" s="31"/>
      <c r="C80" s="32" t="s">
        <v>111</v>
      </c>
      <c r="D80" s="32" t="s">
        <v>115</v>
      </c>
      <c r="E80" s="32"/>
      <c r="F80" s="39" t="n">
        <f aca="false">F81</f>
        <v>50</v>
      </c>
    </row>
    <row r="81" customFormat="false" ht="30" hidden="false" customHeight="true" outlineLevel="0" collapsed="false">
      <c r="A81" s="41" t="s">
        <v>30</v>
      </c>
      <c r="B81" s="45"/>
      <c r="C81" s="32" t="s">
        <v>111</v>
      </c>
      <c r="D81" s="32" t="s">
        <v>115</v>
      </c>
      <c r="E81" s="43" t="s">
        <v>31</v>
      </c>
      <c r="F81" s="44" t="n">
        <v>50</v>
      </c>
    </row>
    <row r="82" customFormat="false" ht="18.75" hidden="false" customHeight="true" outlineLevel="0" collapsed="false">
      <c r="A82" s="60" t="s">
        <v>117</v>
      </c>
      <c r="B82" s="25"/>
      <c r="C82" s="19" t="s">
        <v>118</v>
      </c>
      <c r="D82" s="19"/>
      <c r="E82" s="19"/>
      <c r="F82" s="20" t="n">
        <f aca="false">F83</f>
        <v>282.9</v>
      </c>
    </row>
    <row r="83" customFormat="false" ht="33" hidden="false" customHeight="true" outlineLevel="0" collapsed="false">
      <c r="A83" s="30" t="s">
        <v>119</v>
      </c>
      <c r="B83" s="31"/>
      <c r="C83" s="65" t="s">
        <v>120</v>
      </c>
      <c r="D83" s="68"/>
      <c r="E83" s="49"/>
      <c r="F83" s="39" t="n">
        <f aca="false">F84</f>
        <v>282.9</v>
      </c>
    </row>
    <row r="84" customFormat="false" ht="31.5" hidden="false" customHeight="false" outlineLevel="0" collapsed="false">
      <c r="A84" s="26" t="s">
        <v>121</v>
      </c>
      <c r="B84" s="31"/>
      <c r="C84" s="65" t="s">
        <v>120</v>
      </c>
      <c r="D84" s="32" t="s">
        <v>122</v>
      </c>
      <c r="E84" s="32"/>
      <c r="F84" s="39" t="n">
        <f aca="false">F85</f>
        <v>282.9</v>
      </c>
    </row>
    <row r="85" customFormat="false" ht="15.75" hidden="false" customHeight="false" outlineLevel="0" collapsed="false">
      <c r="A85" s="26" t="s">
        <v>123</v>
      </c>
      <c r="B85" s="31"/>
      <c r="C85" s="65" t="s">
        <v>120</v>
      </c>
      <c r="D85" s="32" t="s">
        <v>124</v>
      </c>
      <c r="E85" s="32"/>
      <c r="F85" s="39" t="n">
        <f aca="false">F86</f>
        <v>282.9</v>
      </c>
    </row>
    <row r="86" customFormat="false" ht="15.75" hidden="false" customHeight="false" outlineLevel="0" collapsed="false">
      <c r="A86" s="26" t="s">
        <v>123</v>
      </c>
      <c r="B86" s="31"/>
      <c r="C86" s="65" t="s">
        <v>120</v>
      </c>
      <c r="D86" s="32" t="s">
        <v>125</v>
      </c>
      <c r="E86" s="32"/>
      <c r="F86" s="39" t="n">
        <f aca="false">F87</f>
        <v>282.9</v>
      </c>
    </row>
    <row r="87" customFormat="false" ht="32.25" hidden="false" customHeight="true" outlineLevel="0" collapsed="false">
      <c r="A87" s="41" t="s">
        <v>30</v>
      </c>
      <c r="B87" s="27"/>
      <c r="C87" s="55" t="s">
        <v>120</v>
      </c>
      <c r="D87" s="43" t="s">
        <v>125</v>
      </c>
      <c r="E87" s="43" t="s">
        <v>31</v>
      </c>
      <c r="F87" s="40" t="n">
        <v>282.9</v>
      </c>
    </row>
    <row r="88" customFormat="false" ht="15.75" hidden="false" customHeight="false" outlineLevel="0" collapsed="false">
      <c r="A88" s="69" t="s">
        <v>126</v>
      </c>
      <c r="B88" s="70" t="n">
        <v>909</v>
      </c>
      <c r="C88" s="71"/>
      <c r="D88" s="71"/>
      <c r="E88" s="71"/>
      <c r="F88" s="72" t="n">
        <f aca="false">F89+F107</f>
        <v>8814.3</v>
      </c>
    </row>
    <row r="89" customFormat="false" ht="15.75" hidden="false" customHeight="false" outlineLevel="0" collapsed="false">
      <c r="A89" s="56" t="s">
        <v>127</v>
      </c>
      <c r="B89" s="57"/>
      <c r="C89" s="59" t="s">
        <v>128</v>
      </c>
      <c r="D89" s="59"/>
      <c r="E89" s="59"/>
      <c r="F89" s="53" t="n">
        <f aca="false">F90</f>
        <v>8062.7</v>
      </c>
    </row>
    <row r="90" customFormat="false" ht="15" hidden="false" customHeight="true" outlineLevel="0" collapsed="false">
      <c r="A90" s="30" t="s">
        <v>129</v>
      </c>
      <c r="B90" s="31"/>
      <c r="C90" s="32" t="s">
        <v>130</v>
      </c>
      <c r="D90" s="32"/>
      <c r="E90" s="32"/>
      <c r="F90" s="39" t="n">
        <f aca="false">F101+F91+F93</f>
        <v>8062.7</v>
      </c>
    </row>
    <row r="91" customFormat="false" ht="31.5" hidden="false" customHeight="true" outlineLevel="0" collapsed="false">
      <c r="A91" s="30" t="s">
        <v>131</v>
      </c>
      <c r="B91" s="31"/>
      <c r="C91" s="32" t="s">
        <v>130</v>
      </c>
      <c r="D91" s="32" t="s">
        <v>132</v>
      </c>
      <c r="E91" s="32"/>
      <c r="F91" s="39" t="n">
        <f aca="false">F92</f>
        <v>8.7</v>
      </c>
    </row>
    <row r="92" customFormat="false" ht="31.5" hidden="false" customHeight="true" outlineLevel="0" collapsed="false">
      <c r="A92" s="41" t="s">
        <v>30</v>
      </c>
      <c r="B92" s="31"/>
      <c r="C92" s="35" t="s">
        <v>130</v>
      </c>
      <c r="D92" s="35" t="s">
        <v>132</v>
      </c>
      <c r="E92" s="35" t="s">
        <v>31</v>
      </c>
      <c r="F92" s="40" t="n">
        <v>8.7</v>
      </c>
    </row>
    <row r="93" customFormat="false" ht="45.75" hidden="false" customHeight="true" outlineLevel="0" collapsed="false">
      <c r="A93" s="62" t="s">
        <v>133</v>
      </c>
      <c r="B93" s="31"/>
      <c r="C93" s="32" t="s">
        <v>130</v>
      </c>
      <c r="D93" s="32" t="s">
        <v>134</v>
      </c>
      <c r="E93" s="35"/>
      <c r="F93" s="39" t="n">
        <f aca="false">F94+F99</f>
        <v>5964.3</v>
      </c>
    </row>
    <row r="94" customFormat="false" ht="31.5" hidden="false" customHeight="true" outlineLevel="0" collapsed="false">
      <c r="A94" s="73" t="s">
        <v>135</v>
      </c>
      <c r="B94" s="31"/>
      <c r="C94" s="32" t="s">
        <v>130</v>
      </c>
      <c r="D94" s="32" t="s">
        <v>136</v>
      </c>
      <c r="E94" s="32"/>
      <c r="F94" s="39" t="n">
        <f aca="false">F95+F96+F97+F98</f>
        <v>5712.7</v>
      </c>
    </row>
    <row r="95" customFormat="false" ht="18" hidden="false" customHeight="true" outlineLevel="0" collapsed="false">
      <c r="A95" s="34" t="s">
        <v>22</v>
      </c>
      <c r="B95" s="45"/>
      <c r="C95" s="43" t="s">
        <v>130</v>
      </c>
      <c r="D95" s="43" t="s">
        <v>136</v>
      </c>
      <c r="E95" s="43" t="s">
        <v>68</v>
      </c>
      <c r="F95" s="44" t="n">
        <v>3386</v>
      </c>
    </row>
    <row r="96" customFormat="false" ht="31.5" hidden="false" customHeight="true" outlineLevel="0" collapsed="false">
      <c r="A96" s="34" t="s">
        <v>28</v>
      </c>
      <c r="B96" s="45"/>
      <c r="C96" s="43" t="s">
        <v>130</v>
      </c>
      <c r="D96" s="43" t="s">
        <v>136</v>
      </c>
      <c r="E96" s="43" t="s">
        <v>137</v>
      </c>
      <c r="F96" s="44" t="n">
        <v>17.4</v>
      </c>
    </row>
    <row r="97" customFormat="false" ht="31.5" hidden="false" customHeight="true" outlineLevel="0" collapsed="false">
      <c r="A97" s="41" t="s">
        <v>30</v>
      </c>
      <c r="B97" s="45"/>
      <c r="C97" s="43" t="s">
        <v>130</v>
      </c>
      <c r="D97" s="43" t="s">
        <v>136</v>
      </c>
      <c r="E97" s="43" t="s">
        <v>31</v>
      </c>
      <c r="F97" s="44" t="n">
        <v>2044.3</v>
      </c>
    </row>
    <row r="98" customFormat="false" ht="63" hidden="false" customHeight="true" outlineLevel="0" collapsed="false">
      <c r="A98" s="41" t="s">
        <v>138</v>
      </c>
      <c r="B98" s="45"/>
      <c r="C98" s="43" t="s">
        <v>130</v>
      </c>
      <c r="D98" s="43" t="s">
        <v>136</v>
      </c>
      <c r="E98" s="43" t="s">
        <v>139</v>
      </c>
      <c r="F98" s="44" t="n">
        <v>265</v>
      </c>
    </row>
    <row r="99" customFormat="false" ht="97.5" hidden="false" customHeight="true" outlineLevel="0" collapsed="false">
      <c r="A99" s="74" t="s">
        <v>140</v>
      </c>
      <c r="B99" s="66"/>
      <c r="C99" s="55" t="s">
        <v>130</v>
      </c>
      <c r="D99" s="55" t="s">
        <v>141</v>
      </c>
      <c r="E99" s="55"/>
      <c r="F99" s="75" t="n">
        <f aca="false">F100</f>
        <v>251.6</v>
      </c>
    </row>
    <row r="100" customFormat="false" ht="21" hidden="false" customHeight="true" outlineLevel="0" collapsed="false">
      <c r="A100" s="34" t="s">
        <v>22</v>
      </c>
      <c r="B100" s="45"/>
      <c r="C100" s="43" t="s">
        <v>130</v>
      </c>
      <c r="D100" s="43" t="s">
        <v>141</v>
      </c>
      <c r="E100" s="43" t="s">
        <v>68</v>
      </c>
      <c r="F100" s="44" t="n">
        <v>251.6</v>
      </c>
    </row>
    <row r="101" customFormat="false" ht="16.5" hidden="false" customHeight="true" outlineLevel="0" collapsed="false">
      <c r="A101" s="30" t="s">
        <v>142</v>
      </c>
      <c r="B101" s="31"/>
      <c r="C101" s="32" t="s">
        <v>130</v>
      </c>
      <c r="D101" s="32" t="s">
        <v>143</v>
      </c>
      <c r="E101" s="32"/>
      <c r="F101" s="39" t="n">
        <f aca="false">F102</f>
        <v>2089.7</v>
      </c>
    </row>
    <row r="102" customFormat="false" ht="30.75" hidden="false" customHeight="true" outlineLevel="0" collapsed="false">
      <c r="A102" s="76" t="s">
        <v>135</v>
      </c>
      <c r="B102" s="31"/>
      <c r="C102" s="77" t="s">
        <v>130</v>
      </c>
      <c r="D102" s="32" t="s">
        <v>144</v>
      </c>
      <c r="E102" s="77"/>
      <c r="F102" s="39" t="n">
        <f aca="false">F103+F104+F105+F106</f>
        <v>2089.7</v>
      </c>
    </row>
    <row r="103" customFormat="false" ht="17.25" hidden="false" customHeight="true" outlineLevel="0" collapsed="false">
      <c r="A103" s="34" t="s">
        <v>22</v>
      </c>
      <c r="B103" s="45"/>
      <c r="C103" s="78" t="s">
        <v>130</v>
      </c>
      <c r="D103" s="43" t="s">
        <v>144</v>
      </c>
      <c r="E103" s="78" t="s">
        <v>68</v>
      </c>
      <c r="F103" s="44" t="n">
        <v>1118</v>
      </c>
    </row>
    <row r="104" customFormat="false" ht="33.75" hidden="false" customHeight="true" outlineLevel="0" collapsed="false">
      <c r="A104" s="34" t="s">
        <v>28</v>
      </c>
      <c r="B104" s="45"/>
      <c r="C104" s="78" t="s">
        <v>130</v>
      </c>
      <c r="D104" s="43" t="s">
        <v>144</v>
      </c>
      <c r="E104" s="43" t="s">
        <v>137</v>
      </c>
      <c r="F104" s="44" t="n">
        <v>15</v>
      </c>
    </row>
    <row r="105" customFormat="false" ht="30.75" hidden="false" customHeight="true" outlineLevel="0" collapsed="false">
      <c r="A105" s="41" t="s">
        <v>30</v>
      </c>
      <c r="B105" s="45"/>
      <c r="C105" s="78" t="s">
        <v>130</v>
      </c>
      <c r="D105" s="43" t="s">
        <v>144</v>
      </c>
      <c r="E105" s="43" t="s">
        <v>31</v>
      </c>
      <c r="F105" s="44" t="n">
        <v>921.7</v>
      </c>
    </row>
    <row r="106" customFormat="false" ht="66.75" hidden="false" customHeight="true" outlineLevel="0" collapsed="false">
      <c r="A106" s="41" t="s">
        <v>138</v>
      </c>
      <c r="B106" s="45"/>
      <c r="C106" s="78" t="s">
        <v>130</v>
      </c>
      <c r="D106" s="43" t="s">
        <v>144</v>
      </c>
      <c r="E106" s="43" t="s">
        <v>139</v>
      </c>
      <c r="F106" s="44" t="n">
        <v>35</v>
      </c>
    </row>
    <row r="107" customFormat="false" ht="15.75" hidden="false" customHeight="false" outlineLevel="0" collapsed="false">
      <c r="A107" s="60" t="s">
        <v>117</v>
      </c>
      <c r="B107" s="25"/>
      <c r="C107" s="19" t="s">
        <v>118</v>
      </c>
      <c r="D107" s="78"/>
      <c r="E107" s="43"/>
      <c r="F107" s="53" t="n">
        <f aca="false">F108+F114</f>
        <v>751.6</v>
      </c>
    </row>
    <row r="108" customFormat="false" ht="15.75" hidden="false" customHeight="false" outlineLevel="0" collapsed="false">
      <c r="A108" s="30" t="s">
        <v>145</v>
      </c>
      <c r="B108" s="31"/>
      <c r="C108" s="32" t="s">
        <v>146</v>
      </c>
      <c r="D108" s="77"/>
      <c r="E108" s="32"/>
      <c r="F108" s="39" t="n">
        <f aca="false">F109</f>
        <v>601.1</v>
      </c>
    </row>
    <row r="109" customFormat="false" ht="31.5" hidden="false" customHeight="false" outlineLevel="0" collapsed="false">
      <c r="A109" s="26" t="s">
        <v>121</v>
      </c>
      <c r="B109" s="79"/>
      <c r="C109" s="32" t="s">
        <v>146</v>
      </c>
      <c r="D109" s="77" t="s">
        <v>122</v>
      </c>
      <c r="E109" s="32"/>
      <c r="F109" s="39" t="n">
        <f aca="false">F110</f>
        <v>601.1</v>
      </c>
    </row>
    <row r="110" customFormat="false" ht="31.5" hidden="false" customHeight="false" outlineLevel="0" collapsed="false">
      <c r="A110" s="26" t="s">
        <v>147</v>
      </c>
      <c r="B110" s="79"/>
      <c r="C110" s="32" t="s">
        <v>146</v>
      </c>
      <c r="D110" s="77" t="s">
        <v>124</v>
      </c>
      <c r="E110" s="32"/>
      <c r="F110" s="39" t="n">
        <f aca="false">F111</f>
        <v>601.1</v>
      </c>
    </row>
    <row r="111" customFormat="false" ht="47.25" hidden="false" customHeight="false" outlineLevel="0" collapsed="false">
      <c r="A111" s="80" t="s">
        <v>148</v>
      </c>
      <c r="B111" s="81"/>
      <c r="C111" s="43" t="s">
        <v>146</v>
      </c>
      <c r="D111" s="78" t="s">
        <v>149</v>
      </c>
      <c r="E111" s="43"/>
      <c r="F111" s="40" t="n">
        <f aca="false">F112+F113</f>
        <v>601.1</v>
      </c>
    </row>
    <row r="112" customFormat="false" ht="15.75" hidden="false" customHeight="false" outlineLevel="0" collapsed="false">
      <c r="A112" s="34" t="s">
        <v>22</v>
      </c>
      <c r="B112" s="81"/>
      <c r="C112" s="43" t="s">
        <v>146</v>
      </c>
      <c r="D112" s="78" t="s">
        <v>149</v>
      </c>
      <c r="E112" s="43" t="s">
        <v>68</v>
      </c>
      <c r="F112" s="40" t="n">
        <v>451.1</v>
      </c>
    </row>
    <row r="113" customFormat="false" ht="31.5" hidden="false" customHeight="false" outlineLevel="0" collapsed="false">
      <c r="A113" s="41" t="s">
        <v>30</v>
      </c>
      <c r="B113" s="81"/>
      <c r="C113" s="43" t="s">
        <v>146</v>
      </c>
      <c r="D113" s="78" t="s">
        <v>149</v>
      </c>
      <c r="E113" s="43" t="s">
        <v>31</v>
      </c>
      <c r="F113" s="40" t="n">
        <v>150</v>
      </c>
    </row>
    <row r="114" customFormat="false" ht="31.5" hidden="false" customHeight="false" outlineLevel="0" collapsed="false">
      <c r="A114" s="30" t="s">
        <v>119</v>
      </c>
      <c r="B114" s="79"/>
      <c r="C114" s="32" t="s">
        <v>120</v>
      </c>
      <c r="D114" s="77"/>
      <c r="E114" s="32"/>
      <c r="F114" s="39" t="n">
        <f aca="false">F115+F118</f>
        <v>150.5</v>
      </c>
    </row>
    <row r="115" customFormat="false" ht="31.5" hidden="false" customHeight="false" outlineLevel="0" collapsed="false">
      <c r="A115" s="26" t="s">
        <v>121</v>
      </c>
      <c r="B115" s="31"/>
      <c r="C115" s="32" t="s">
        <v>120</v>
      </c>
      <c r="D115" s="32" t="s">
        <v>122</v>
      </c>
      <c r="E115" s="32"/>
      <c r="F115" s="39" t="n">
        <f aca="false">F116</f>
        <v>50.5</v>
      </c>
    </row>
    <row r="116" customFormat="false" ht="19.5" hidden="false" customHeight="true" outlineLevel="0" collapsed="false">
      <c r="A116" s="26" t="s">
        <v>123</v>
      </c>
      <c r="B116" s="79"/>
      <c r="C116" s="32" t="s">
        <v>120</v>
      </c>
      <c r="D116" s="32" t="s">
        <v>125</v>
      </c>
      <c r="E116" s="43"/>
      <c r="F116" s="44" t="n">
        <f aca="false">F117</f>
        <v>50.5</v>
      </c>
    </row>
    <row r="117" customFormat="false" ht="31.5" hidden="false" customHeight="false" outlineLevel="0" collapsed="false">
      <c r="A117" s="41" t="s">
        <v>30</v>
      </c>
      <c r="B117" s="81"/>
      <c r="C117" s="43" t="s">
        <v>120</v>
      </c>
      <c r="D117" s="43" t="s">
        <v>125</v>
      </c>
      <c r="E117" s="43" t="s">
        <v>31</v>
      </c>
      <c r="F117" s="44" t="n">
        <v>50.5</v>
      </c>
    </row>
    <row r="118" customFormat="false" ht="31.5" hidden="false" customHeight="false" outlineLevel="0" collapsed="false">
      <c r="A118" s="82" t="s">
        <v>150</v>
      </c>
      <c r="B118" s="83"/>
      <c r="C118" s="83" t="n">
        <v>1102</v>
      </c>
      <c r="D118" s="83" t="s">
        <v>151</v>
      </c>
      <c r="E118" s="83" t="n">
        <v>244</v>
      </c>
      <c r="F118" s="84" t="n">
        <v>100</v>
      </c>
    </row>
    <row r="119" customFormat="false" ht="63" hidden="false" customHeight="false" outlineLevel="0" collapsed="false">
      <c r="A119" s="82" t="s">
        <v>152</v>
      </c>
      <c r="B119" s="83"/>
      <c r="C119" s="83" t="n">
        <v>1102</v>
      </c>
      <c r="D119" s="83" t="s">
        <v>153</v>
      </c>
      <c r="E119" s="83" t="n">
        <v>244</v>
      </c>
      <c r="F119" s="84" t="n">
        <v>100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7-13T10:19:15Z</cp:lastPrinted>
  <dcterms:modified xsi:type="dcterms:W3CDTF">2012-07-13T10:20:49Z</dcterms:modified>
  <cp:revision>0</cp:revision>
  <dc:subject/>
  <dc:title/>
</cp:coreProperties>
</file>