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за 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8">
  <si>
    <t xml:space="preserve">Приложение 1</t>
  </si>
  <si>
    <t xml:space="preserve">к решению Совета </t>
  </si>
  <si>
    <t xml:space="preserve">Чажемтовского сельского поселения</t>
  </si>
  <si>
    <t xml:space="preserve"> от 31.05.2013 г. № 38</t>
  </si>
  <si>
    <t xml:space="preserve">Отчет об исполнении доходов бюджета МО "Чажемтовское сельское поселение" по кодам  классификации доходов бюджета за 2012 год</t>
  </si>
  <si>
    <t xml:space="preserve">(тыс. рублей)</t>
  </si>
  <si>
    <t xml:space="preserve">Коды бюджетной  классификации РФ</t>
  </si>
  <si>
    <t xml:space="preserve">Наименование администратора доходов </t>
  </si>
  <si>
    <t xml:space="preserve">План  на 01.01.13 г.</t>
  </si>
  <si>
    <t xml:space="preserve">Исполн. на 01.01.13 г.</t>
  </si>
  <si>
    <t xml:space="preserve">% исп.</t>
  </si>
  <si>
    <t xml:space="preserve">182 0 00 00000 00 0000 000</t>
  </si>
  <si>
    <t xml:space="preserve">Управление Федеральной налоговой службы по Томской области</t>
  </si>
  <si>
    <t xml:space="preserve">182 1 01 02000 01 0000 110</t>
  </si>
  <si>
    <t xml:space="preserve">Налог на доходы физических лиц</t>
  </si>
  <si>
    <t xml:space="preserve">182 1 01 02010 01 1000 110</t>
  </si>
  <si>
    <t xml:space="preserve">Налог на доходы физических лиц с доходов, источнико которых является налоговый агент, за исключением доходов, в отношении которых исчисление и уплата налога осуществляется в соответствии со ст.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года</t>
  </si>
  <si>
    <t xml:space="preserve">182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1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905 0 00 00000 00 0000 000</t>
  </si>
  <si>
    <t xml:space="preserve">МКУ "Агентство"</t>
  </si>
  <si>
    <t xml:space="preserve">905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5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5 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901 0 00 00000 00 0000 000</t>
  </si>
  <si>
    <t xml:space="preserve">Администрация Чажемтовского сельского поселения</t>
  </si>
  <si>
    <t xml:space="preserve">000 1 08 00000 00 0000 000</t>
  </si>
  <si>
    <t xml:space="preserve">Государственная пошлина</t>
  </si>
  <si>
    <t xml:space="preserve">901 1 08 04020 01 1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901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01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905 1 14 06014 10 0000 430</t>
  </si>
  <si>
    <t xml:space="preserve">182 1 09 07000 00 0000 110</t>
  </si>
  <si>
    <t xml:space="preserve">Прочие налоги и сборы (по отмененым местным налогам и сборам)</t>
  </si>
  <si>
    <t xml:space="preserve">182 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82 1 09 07050 05 0000 110</t>
  </si>
  <si>
    <t xml:space="preserve">Прочие налоги и сборы, мобилизуемые на территориях муниципальных районов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01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1 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901 1 16 90050 10 0000 140</t>
  </si>
  <si>
    <t xml:space="preserve">901  2 00 00000 00 0000 000</t>
  </si>
  <si>
    <t xml:space="preserve">БЕЗВОЗМЕЗДНЫЕ ПОСТУПЛЕНИЯ</t>
  </si>
  <si>
    <t xml:space="preserve">901 2 02 01001 10 0000 151</t>
  </si>
  <si>
    <t xml:space="preserve">Дотации бюджетам поселений на выравнивание  бюджетной обеспеченности</t>
  </si>
  <si>
    <t xml:space="preserve">901 2 02 03015 10 0000 151</t>
  </si>
  <si>
    <t xml:space="preserve">Субвенция   на осуществление полномочий по первичному воинскому учету на территориях, где отсутствуют военные комиссариаты</t>
  </si>
  <si>
    <t xml:space="preserve">901 2 02 03026 10 0000 151 </t>
  </si>
  <si>
    <t xml:space="preserve">Субвенция на обеспечение жилыми помещениями детей-сирот, оставшихся без попечения родителей, а также детей, находящихся под опекой (попечительством), не имеющих закреплённого жилого помещения </t>
  </si>
  <si>
    <t xml:space="preserve">901 2 02 04999 10 0000 151</t>
  </si>
  <si>
    <t xml:space="preserve">ИМБТ на поощрение поселенческих команд, участвовавших в 7-й летней межпоселенческой спартакиаде в с.Чажемто</t>
  </si>
  <si>
    <t xml:space="preserve">ИМБТ в рамках ДЦП МО "Колпашевский район" "Подготовка спортивных сооружений к проведению на территории Колпашевского района финальных областных летних спортивных игр "Стадион для всех" в 2013 году</t>
  </si>
  <si>
    <t xml:space="preserve">ИМБТ на изготовление проекта планировки и топографической съемки микрорайона индивидуальной застройки "Юбилейный" в с.Чажемто Колпашевского района Томской области</t>
  </si>
  <si>
    <t xml:space="preserve">ИМБТ на поощрение поселенческих команд, участвовавших в 5-й зимней межпоселенческой спартакиаде в с.Новоселово</t>
  </si>
  <si>
    <t xml:space="preserve">ИМБТ на строительство инженерной инфраструктуры территорий индивидуальной застройки в с.Чажемто ( за счет остатков средств 2011 года)</t>
  </si>
  <si>
    <t xml:space="preserve">ИМБТ на организацию и проведение летней межпоселенческой спартакиады в с. Чажемто</t>
  </si>
  <si>
    <t xml:space="preserve">ИМБТ на изготовление проекта планировки микрорайона индивидуальной застройки "Юбилейный" в селе Чажемто Колпашевского района Томской области</t>
  </si>
  <si>
    <t xml:space="preserve">901 2 02 04999 10 0000 151 </t>
  </si>
  <si>
    <t xml:space="preserve">ИМБТ на оплату работ по ремонту асфальтового покрытия дороги в селе Чажемто, ул.Кириченко</t>
  </si>
  <si>
    <t xml:space="preserve">ИМБТ на организацию благоустройства территорий</t>
  </si>
  <si>
    <t xml:space="preserve">ИМБТ в качестве денежной премии победителям областного ежегодного конкурса на звание "Самое благоустроенное муниципальное образование Томской области"</t>
  </si>
  <si>
    <t xml:space="preserve">ИМБТ для проведения работ по  устройству противопожарных  полос вокруг населенных пунктов поселения ( в соответствии с Распоряжением АТО от 06.04.2012г. № 313-ра)</t>
  </si>
  <si>
    <t xml:space="preserve">Иные межбюджетные трансферты на дорожную деятельность в отношении автомобильных дорог местного значения, а также осуществления иных полномочий в области использования автомобильных дорог и осуществление дорожной деятельности за счет средств областного бюджета</t>
  </si>
  <si>
    <t xml:space="preserve">ИМБТ на бурение скважины для хозяйственного водоснабжения жителей с. Старо-Абрамкино, в соответствии с Распоряжением АТО от 10.07.2012 № 71-р-в</t>
  </si>
  <si>
    <t xml:space="preserve">ИМБТ на ремонт аварийного объекта котельной с. Чажемто, находящейся по адресу: Томская область, Колпашевский район, с. Чажемто, ул. Школьная, 2/3 (в соответствии с распоряжением АТО от 27.07.2012 № 682-ра)</t>
  </si>
  <si>
    <t xml:space="preserve">ИМБТ на капитальный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ИМБТ на подготовку генеральных планов, правил землепользования и застройки поселений</t>
  </si>
  <si>
    <t xml:space="preserve">ИМБТ из резервного фонда финансирования непредвиденных расходов АТО ( в соответствии с распоряжением АТО от 24.10.2012 № 134-р-в)</t>
  </si>
  <si>
    <t xml:space="preserve">909 0 00 00000 00 0000 000</t>
  </si>
  <si>
    <t xml:space="preserve">МКУ "Чажемтовский СКДЦ"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909 1 13 01995 10 0000 130 </t>
  </si>
  <si>
    <t xml:space="preserve">Прочие доходы от оказания платных услуг получателями средств бюджетов поселений</t>
  </si>
  <si>
    <t xml:space="preserve">909 2 02 00000 00 0000 000</t>
  </si>
  <si>
    <t xml:space="preserve">909 2 02 02150 10 0000 151</t>
  </si>
  <si>
    <t xml:space="preserve">ИМБТ на установку приборов учета потребления теплоэнергетических ресурсов в муниципальных учреждениях (в рамках ДЦП "Энергосбережение и повышение энергетической эффективности на территории Томской области на 2010-2012 годы и перспективу до 2020 года") (за счет остатков средств 2011 года)</t>
  </si>
  <si>
    <t xml:space="preserve">909 2 02 02150 10 0000 151 </t>
  </si>
  <si>
    <t xml:space="preserve">ИМБТ на реализацию программы энергосбережения и повышения энергетической эффективности на период до 2020 года</t>
  </si>
  <si>
    <t xml:space="preserve">909 2 02 04025 10 0000 151</t>
  </si>
  <si>
    <t xml:space="preserve">Иные  межбюджетные трансферты на комплектование книжных фондов библиотек муниципальных образований</t>
  </si>
  <si>
    <t xml:space="preserve">909 2 02 04999 10 0000 151</t>
  </si>
  <si>
    <t xml:space="preserve">Иные межбюджетные трансферты на оплату труда руководителям и специалистам муниципальных учреждений культуры и искусства, в части выплаты надбавок и доплат к тарифной сетке (должностному окладу) за счет средтв субсидии</t>
  </si>
  <si>
    <t xml:space="preserve">Иные межбюджетные трансферты на укрепление материально- технической базы сельских домов культуры</t>
  </si>
  <si>
    <t xml:space="preserve">Иные межбюджетные трансферты на обеспечение условий для развития физической культуры и массового спорта за счет средств субсидии</t>
  </si>
  <si>
    <t xml:space="preserve">ИМБТ из резервного фонда финансирования непредвиденных расходов АТО (распоряжение АТО от 22.08.2012 № 91р-в)</t>
  </si>
  <si>
    <t xml:space="preserve">909 2 02 04999 10 0000 151 </t>
  </si>
  <si>
    <t xml:space="preserve">ИМБТ из резервного фонда финансирования непредвиденных расходов АТО ( в соответствии с распоряжением АТО от 17.09.2012 № 102-р-в)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</font>
    <font>
      <b val="true"/>
      <sz val="11"/>
      <name val="Times New Roman CYR"/>
      <family val="0"/>
    </font>
    <font>
      <sz val="11"/>
      <name val="Times New Roman CYR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46.42"/>
    <col collapsed="false" customWidth="true" hidden="false" outlineLevel="0" max="3" min="3" style="3" width="13.85"/>
    <col collapsed="false" customWidth="true" hidden="false" outlineLevel="0" max="4" min="4" style="4" width="11.7"/>
    <col collapsed="false" customWidth="true" hidden="false" outlineLevel="0" max="5" min="5" style="4" width="11.42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B1" s="4"/>
      <c r="C1" s="5" t="s">
        <v>0</v>
      </c>
      <c r="D1" s="6"/>
      <c r="E1" s="6"/>
    </row>
    <row r="2" customFormat="false" ht="15.75" hidden="false" customHeight="false" outlineLevel="0" collapsed="false">
      <c r="B2" s="4"/>
      <c r="C2" s="5" t="s">
        <v>1</v>
      </c>
      <c r="D2" s="6"/>
      <c r="E2" s="6"/>
    </row>
    <row r="3" customFormat="false" ht="15.75" hidden="false" customHeight="false" outlineLevel="0" collapsed="false">
      <c r="B3" s="4"/>
      <c r="C3" s="5" t="s">
        <v>2</v>
      </c>
      <c r="D3" s="6"/>
      <c r="E3" s="6"/>
    </row>
    <row r="4" customFormat="false" ht="15.75" hidden="false" customHeight="true" outlineLevel="0" collapsed="false">
      <c r="B4" s="4"/>
      <c r="C4" s="5" t="s">
        <v>3</v>
      </c>
      <c r="D4" s="6"/>
      <c r="E4" s="6"/>
    </row>
    <row r="5" customFormat="false" ht="15.75" hidden="false" customHeight="true" outlineLevel="0" collapsed="false">
      <c r="B5" s="4"/>
      <c r="C5" s="7"/>
      <c r="D5" s="6"/>
      <c r="E5" s="6"/>
    </row>
    <row r="6" s="9" customFormat="true" ht="54" hidden="false" customHeight="true" outlineLevel="0" collapsed="false">
      <c r="A6" s="8" t="s">
        <v>4</v>
      </c>
      <c r="B6" s="8"/>
      <c r="C6" s="8"/>
      <c r="D6" s="8"/>
      <c r="E6" s="8"/>
    </row>
    <row r="7" s="11" customFormat="true" ht="21" hidden="false" customHeight="true" outlineLevel="0" collapsed="false">
      <c r="A7" s="10"/>
      <c r="B7" s="10"/>
      <c r="C7" s="10"/>
      <c r="E7" s="12" t="s">
        <v>5</v>
      </c>
    </row>
    <row r="8" customFormat="false" ht="16.5" hidden="false" customHeight="true" outlineLevel="0" collapsed="false">
      <c r="A8" s="13" t="s">
        <v>6</v>
      </c>
      <c r="B8" s="14" t="s">
        <v>7</v>
      </c>
      <c r="C8" s="15" t="s">
        <v>8</v>
      </c>
      <c r="D8" s="15" t="s">
        <v>9</v>
      </c>
      <c r="E8" s="13" t="s">
        <v>10</v>
      </c>
    </row>
    <row r="9" customFormat="false" ht="30" hidden="false" customHeight="true" outlineLevel="0" collapsed="false">
      <c r="A9" s="13"/>
      <c r="B9" s="14"/>
      <c r="C9" s="15"/>
      <c r="D9" s="15"/>
      <c r="E9" s="13"/>
    </row>
    <row r="10" customFormat="false" ht="15.75" hidden="false" customHeight="true" outlineLevel="0" collapsed="false">
      <c r="A10" s="16" t="n">
        <v>1</v>
      </c>
      <c r="B10" s="16" t="n">
        <v>2</v>
      </c>
      <c r="C10" s="17" t="n">
        <v>3</v>
      </c>
      <c r="D10" s="17" t="n">
        <v>4</v>
      </c>
      <c r="E10" s="17" t="n">
        <v>5</v>
      </c>
    </row>
    <row r="11" s="22" customFormat="true" ht="33.75" hidden="false" customHeight="true" outlineLevel="0" collapsed="false">
      <c r="A11" s="18" t="s">
        <v>11</v>
      </c>
      <c r="B11" s="19" t="s">
        <v>12</v>
      </c>
      <c r="C11" s="20" t="n">
        <f aca="false">C12+C20+C18</f>
        <v>4035.813</v>
      </c>
      <c r="D11" s="20" t="n">
        <f aca="false">D12+D20+D18</f>
        <v>4142.8</v>
      </c>
      <c r="E11" s="21" t="n">
        <v>103</v>
      </c>
    </row>
    <row r="12" customFormat="false" ht="15.75" hidden="false" customHeight="false" outlineLevel="0" collapsed="false">
      <c r="A12" s="23" t="s">
        <v>13</v>
      </c>
      <c r="B12" s="24" t="s">
        <v>14</v>
      </c>
      <c r="C12" s="25" t="n">
        <f aca="false">C13+C16+C17</f>
        <v>3530</v>
      </c>
      <c r="D12" s="25" t="n">
        <f aca="false">D13+D16+D17</f>
        <v>3650</v>
      </c>
      <c r="E12" s="26" t="n">
        <f aca="false">D12/C12*100</f>
        <v>103.399433427762</v>
      </c>
    </row>
    <row r="13" customFormat="false" ht="111.75" hidden="false" customHeight="true" outlineLevel="0" collapsed="false">
      <c r="A13" s="23" t="s">
        <v>15</v>
      </c>
      <c r="B13" s="24" t="s">
        <v>16</v>
      </c>
      <c r="C13" s="25" t="n">
        <v>3520.2</v>
      </c>
      <c r="D13" s="25" t="n">
        <v>3640.2</v>
      </c>
      <c r="E13" s="26" t="n">
        <f aca="false">D13/C13*100</f>
        <v>103.408897221749</v>
      </c>
      <c r="F13" s="27"/>
      <c r="G13" s="27"/>
    </row>
    <row r="14" customFormat="false" ht="63" hidden="true" customHeight="true" outlineLevel="0" collapsed="false">
      <c r="A14" s="23" t="s">
        <v>17</v>
      </c>
      <c r="B14" s="28" t="s">
        <v>18</v>
      </c>
      <c r="C14" s="25"/>
      <c r="D14" s="25"/>
      <c r="E14" s="26" t="e">
        <f aca="false">D14/C14*100</f>
        <v>#DIV/0!</v>
      </c>
    </row>
    <row r="15" customFormat="false" ht="9" hidden="true" customHeight="true" outlineLevel="0" collapsed="false">
      <c r="A15" s="23" t="s">
        <v>19</v>
      </c>
      <c r="B15" s="24" t="s">
        <v>20</v>
      </c>
      <c r="C15" s="25"/>
      <c r="D15" s="25"/>
      <c r="E15" s="26" t="e">
        <f aca="false">D15/C15*100</f>
        <v>#DIV/0!</v>
      </c>
    </row>
    <row r="16" customFormat="false" ht="67.5" hidden="false" customHeight="true" outlineLevel="0" collapsed="false">
      <c r="A16" s="23" t="s">
        <v>21</v>
      </c>
      <c r="B16" s="24" t="s">
        <v>22</v>
      </c>
      <c r="C16" s="25" t="n">
        <v>0.1</v>
      </c>
      <c r="D16" s="25" t="n">
        <v>0.1</v>
      </c>
      <c r="E16" s="26" t="n">
        <f aca="false">D16/C16*100</f>
        <v>100</v>
      </c>
    </row>
    <row r="17" customFormat="false" ht="66" hidden="false" customHeight="true" outlineLevel="0" collapsed="false">
      <c r="A17" s="23" t="s">
        <v>21</v>
      </c>
      <c r="B17" s="24" t="s">
        <v>18</v>
      </c>
      <c r="C17" s="25" t="n">
        <v>9.7</v>
      </c>
      <c r="D17" s="25" t="n">
        <v>9.7</v>
      </c>
      <c r="E17" s="26" t="n">
        <f aca="false">D17/C17*100</f>
        <v>100</v>
      </c>
    </row>
    <row r="18" customFormat="false" ht="21" hidden="false" customHeight="true" outlineLevel="0" collapsed="false">
      <c r="A18" s="29" t="s">
        <v>23</v>
      </c>
      <c r="B18" s="30" t="s">
        <v>24</v>
      </c>
      <c r="C18" s="31" t="n">
        <f aca="false">C19</f>
        <v>0.3</v>
      </c>
      <c r="D18" s="31" t="n">
        <f aca="false">D19</f>
        <v>0.3</v>
      </c>
      <c r="E18" s="26" t="n">
        <f aca="false">D18/C18*100</f>
        <v>100</v>
      </c>
    </row>
    <row r="19" customFormat="false" ht="19.5" hidden="false" customHeight="true" outlineLevel="0" collapsed="false">
      <c r="A19" s="23" t="s">
        <v>25</v>
      </c>
      <c r="B19" s="32" t="s">
        <v>26</v>
      </c>
      <c r="C19" s="25" t="n">
        <v>0.3</v>
      </c>
      <c r="D19" s="25" t="n">
        <v>0.3</v>
      </c>
      <c r="E19" s="26" t="n">
        <f aca="false">D19/C19*100</f>
        <v>100</v>
      </c>
    </row>
    <row r="20" customFormat="false" ht="15.75" hidden="false" customHeight="false" outlineLevel="0" collapsed="false">
      <c r="A20" s="18" t="s">
        <v>27</v>
      </c>
      <c r="B20" s="19" t="s">
        <v>28</v>
      </c>
      <c r="C20" s="33" t="n">
        <f aca="false">SUM(C21:C23)</f>
        <v>505.513</v>
      </c>
      <c r="D20" s="33" t="n">
        <f aca="false">SUM(D21:D23)</f>
        <v>492.5</v>
      </c>
      <c r="E20" s="26" t="n">
        <f aca="false">D20/C20*100</f>
        <v>97.4257833131888</v>
      </c>
    </row>
    <row r="21" customFormat="false" ht="66" hidden="false" customHeight="true" outlineLevel="0" collapsed="false">
      <c r="A21" s="29" t="s">
        <v>29</v>
      </c>
      <c r="B21" s="30" t="s">
        <v>30</v>
      </c>
      <c r="C21" s="31" t="n">
        <v>215</v>
      </c>
      <c r="D21" s="31" t="n">
        <v>215.3</v>
      </c>
      <c r="E21" s="26" t="n">
        <f aca="false">D21/C21*100</f>
        <v>100.139534883721</v>
      </c>
    </row>
    <row r="22" customFormat="false" ht="117.75" hidden="false" customHeight="true" outlineLevel="0" collapsed="false">
      <c r="A22" s="23" t="s">
        <v>31</v>
      </c>
      <c r="B22" s="24" t="s">
        <v>32</v>
      </c>
      <c r="C22" s="25" t="n">
        <v>133.7</v>
      </c>
      <c r="D22" s="25" t="n">
        <v>120.4</v>
      </c>
      <c r="E22" s="26" t="n">
        <f aca="false">D22/C22*100</f>
        <v>90.0523560209424</v>
      </c>
    </row>
    <row r="23" customFormat="false" ht="111" hidden="false" customHeight="true" outlineLevel="0" collapsed="false">
      <c r="A23" s="29" t="s">
        <v>33</v>
      </c>
      <c r="B23" s="30" t="s">
        <v>34</v>
      </c>
      <c r="C23" s="31" t="n">
        <v>156.813</v>
      </c>
      <c r="D23" s="31" t="n">
        <v>156.8</v>
      </c>
      <c r="E23" s="26" t="n">
        <f aca="false">D23/C23*100</f>
        <v>99.9917098709929</v>
      </c>
    </row>
    <row r="24" customFormat="false" ht="26.25" hidden="false" customHeight="true" outlineLevel="0" collapsed="false">
      <c r="A24" s="34" t="s">
        <v>35</v>
      </c>
      <c r="B24" s="35" t="s">
        <v>36</v>
      </c>
      <c r="C24" s="33" t="n">
        <f aca="false">SUM(C25:C27)</f>
        <v>1947.918</v>
      </c>
      <c r="D24" s="33" t="n">
        <f aca="false">SUM(D25:D27)</f>
        <v>2350.9</v>
      </c>
      <c r="E24" s="36" t="n">
        <f aca="false">D24/C24*100</f>
        <v>120.68783182865</v>
      </c>
    </row>
    <row r="25" customFormat="false" ht="114" hidden="false" customHeight="true" outlineLevel="0" collapsed="false">
      <c r="A25" s="37" t="s">
        <v>37</v>
      </c>
      <c r="B25" s="38" t="s">
        <v>38</v>
      </c>
      <c r="C25" s="39" t="n">
        <v>1919</v>
      </c>
      <c r="D25" s="39" t="n">
        <v>2320.9</v>
      </c>
      <c r="E25" s="40" t="n">
        <f aca="false">D25/C25*100</f>
        <v>120.943199583116</v>
      </c>
    </row>
    <row r="26" customFormat="false" ht="66.75" hidden="false" customHeight="true" outlineLevel="0" collapsed="false">
      <c r="A26" s="37" t="s">
        <v>39</v>
      </c>
      <c r="B26" s="38" t="s">
        <v>40</v>
      </c>
      <c r="C26" s="39" t="n">
        <v>21.299</v>
      </c>
      <c r="D26" s="39" t="n">
        <v>22.4</v>
      </c>
      <c r="E26" s="40" t="n">
        <f aca="false">D26/C26*100</f>
        <v>105.169256772618</v>
      </c>
    </row>
    <row r="27" customFormat="false" ht="57.75" hidden="false" customHeight="true" outlineLevel="0" collapsed="false">
      <c r="A27" s="37" t="s">
        <v>41</v>
      </c>
      <c r="B27" s="38" t="s">
        <v>42</v>
      </c>
      <c r="C27" s="39" t="n">
        <v>7.619</v>
      </c>
      <c r="D27" s="39" t="n">
        <v>7.6</v>
      </c>
      <c r="E27" s="40" t="n">
        <f aca="false">D27/C27*100</f>
        <v>99.7506234413965</v>
      </c>
    </row>
    <row r="28" customFormat="false" ht="35.25" hidden="false" customHeight="true" outlineLevel="0" collapsed="false">
      <c r="A28" s="34" t="s">
        <v>43</v>
      </c>
      <c r="B28" s="35" t="s">
        <v>44</v>
      </c>
      <c r="C28" s="33" t="n">
        <f aca="false">C29+C31+C43</f>
        <v>24181.261</v>
      </c>
      <c r="D28" s="33" t="n">
        <f aca="false">D29+D31+D43</f>
        <v>22348.5</v>
      </c>
      <c r="E28" s="26" t="n">
        <f aca="false">D28/C28*100</f>
        <v>92.4207385214526</v>
      </c>
      <c r="F28" s="27"/>
    </row>
    <row r="29" customFormat="false" ht="14.25" hidden="false" customHeight="true" outlineLevel="0" collapsed="false">
      <c r="A29" s="18" t="s">
        <v>45</v>
      </c>
      <c r="B29" s="19" t="s">
        <v>46</v>
      </c>
      <c r="C29" s="20" t="n">
        <f aca="false">C30</f>
        <v>33</v>
      </c>
      <c r="D29" s="20" t="n">
        <f aca="false">D30</f>
        <v>32.8</v>
      </c>
      <c r="E29" s="21" t="n">
        <f aca="false">D29/C29*100</f>
        <v>99.3939393939394</v>
      </c>
      <c r="F29" s="27"/>
    </row>
    <row r="30" customFormat="false" ht="111" hidden="false" customHeight="true" outlineLevel="0" collapsed="false">
      <c r="A30" s="23" t="s">
        <v>47</v>
      </c>
      <c r="B30" s="24" t="s">
        <v>48</v>
      </c>
      <c r="C30" s="25" t="n">
        <v>33</v>
      </c>
      <c r="D30" s="25" t="n">
        <v>32.8</v>
      </c>
      <c r="E30" s="26" t="n">
        <f aca="false">D30/C30*100</f>
        <v>99.3939393939394</v>
      </c>
    </row>
    <row r="31" customFormat="false" ht="46.5" hidden="false" customHeight="true" outlineLevel="0" collapsed="false">
      <c r="A31" s="41" t="s">
        <v>49</v>
      </c>
      <c r="B31" s="42" t="s">
        <v>50</v>
      </c>
      <c r="C31" s="20" t="n">
        <f aca="false">SUM(C32:C42)</f>
        <v>1100.365</v>
      </c>
      <c r="D31" s="20" t="n">
        <f aca="false">SUM(D32:D42)</f>
        <v>1142.3</v>
      </c>
      <c r="E31" s="36" t="n">
        <f aca="false">D31/C31*100</f>
        <v>103.811008165472</v>
      </c>
    </row>
    <row r="32" customFormat="false" ht="99" hidden="false" customHeight="true" outlineLevel="0" collapsed="false">
      <c r="A32" s="43" t="s">
        <v>51</v>
      </c>
      <c r="B32" s="44" t="s">
        <v>52</v>
      </c>
      <c r="C32" s="31" t="n">
        <v>6.179</v>
      </c>
      <c r="D32" s="31" t="n">
        <v>6.2</v>
      </c>
      <c r="E32" s="40" t="n">
        <f aca="false">D32/C32*100</f>
        <v>100.339860818903</v>
      </c>
    </row>
    <row r="33" customFormat="false" ht="96" hidden="false" customHeight="true" outlineLevel="0" collapsed="false">
      <c r="A33" s="37" t="s">
        <v>53</v>
      </c>
      <c r="B33" s="45" t="s">
        <v>54</v>
      </c>
      <c r="C33" s="25" t="n">
        <v>397.319</v>
      </c>
      <c r="D33" s="25" t="n">
        <v>397.8</v>
      </c>
      <c r="E33" s="26" t="n">
        <f aca="false">D33/C33*100</f>
        <v>100.121061414128</v>
      </c>
    </row>
    <row r="34" customFormat="false" ht="45.75" hidden="true" customHeight="true" outlineLevel="0" collapsed="false">
      <c r="A34" s="46" t="s">
        <v>55</v>
      </c>
      <c r="B34" s="47" t="s">
        <v>56</v>
      </c>
      <c r="C34" s="25"/>
      <c r="D34" s="25"/>
      <c r="E34" s="26"/>
    </row>
    <row r="35" customFormat="false" ht="31.5" hidden="true" customHeight="true" outlineLevel="0" collapsed="false">
      <c r="A35" s="46" t="s">
        <v>57</v>
      </c>
      <c r="B35" s="47" t="s">
        <v>40</v>
      </c>
      <c r="C35" s="25"/>
      <c r="D35" s="25"/>
      <c r="E35" s="26"/>
    </row>
    <row r="36" customFormat="false" ht="33.75" hidden="true" customHeight="true" outlineLevel="0" collapsed="false">
      <c r="A36" s="23" t="s">
        <v>58</v>
      </c>
      <c r="B36" s="24" t="s">
        <v>59</v>
      </c>
      <c r="C36" s="25"/>
      <c r="D36" s="25"/>
      <c r="E36" s="26"/>
    </row>
    <row r="37" customFormat="false" ht="94.5" hidden="true" customHeight="true" outlineLevel="0" collapsed="false">
      <c r="A37" s="23" t="s">
        <v>60</v>
      </c>
      <c r="B37" s="24" t="s">
        <v>61</v>
      </c>
      <c r="C37" s="25"/>
      <c r="D37" s="25"/>
      <c r="E37" s="26"/>
    </row>
    <row r="38" customFormat="false" ht="35.25" hidden="true" customHeight="true" outlineLevel="0" collapsed="false">
      <c r="A38" s="23" t="s">
        <v>62</v>
      </c>
      <c r="B38" s="24" t="s">
        <v>63</v>
      </c>
      <c r="C38" s="25"/>
      <c r="D38" s="25"/>
      <c r="E38" s="26"/>
    </row>
    <row r="39" s="22" customFormat="true" ht="109.5" hidden="false" customHeight="true" outlineLevel="0" collapsed="false">
      <c r="A39" s="37" t="s">
        <v>55</v>
      </c>
      <c r="B39" s="38" t="s">
        <v>64</v>
      </c>
      <c r="C39" s="31" t="n">
        <v>288</v>
      </c>
      <c r="D39" s="31" t="n">
        <v>320.9</v>
      </c>
      <c r="E39" s="40" t="n">
        <f aca="false">D39/C39*100</f>
        <v>111.423611111111</v>
      </c>
    </row>
    <row r="40" s="22" customFormat="true" ht="137.25" hidden="false" customHeight="true" outlineLevel="0" collapsed="false">
      <c r="A40" s="48" t="s">
        <v>65</v>
      </c>
      <c r="B40" s="49" t="s">
        <v>66</v>
      </c>
      <c r="C40" s="39" t="n">
        <v>319.311</v>
      </c>
      <c r="D40" s="39" t="n">
        <v>319.3</v>
      </c>
      <c r="E40" s="40" t="n">
        <f aca="false">D40/C40*100</f>
        <v>99.9965550826624</v>
      </c>
    </row>
    <row r="41" s="22" customFormat="true" ht="84.75" hidden="false" customHeight="true" outlineLevel="0" collapsed="false">
      <c r="A41" s="48" t="s">
        <v>67</v>
      </c>
      <c r="B41" s="49" t="s">
        <v>68</v>
      </c>
      <c r="C41" s="39" t="n">
        <v>17.8</v>
      </c>
      <c r="D41" s="39" t="n">
        <v>17.8</v>
      </c>
      <c r="E41" s="40" t="n">
        <f aca="false">D41/C41*100</f>
        <v>100</v>
      </c>
    </row>
    <row r="42" s="22" customFormat="true" ht="63" hidden="false" customHeight="true" outlineLevel="0" collapsed="false">
      <c r="A42" s="48" t="s">
        <v>69</v>
      </c>
      <c r="B42" s="50" t="s">
        <v>42</v>
      </c>
      <c r="C42" s="39" t="n">
        <v>71.756</v>
      </c>
      <c r="D42" s="39" t="n">
        <v>80.3</v>
      </c>
      <c r="E42" s="40" t="n">
        <f aca="false">D42/C42*100</f>
        <v>111.907018228441</v>
      </c>
    </row>
    <row r="43" s="22" customFormat="true" ht="25.5" hidden="false" customHeight="true" outlineLevel="0" collapsed="false">
      <c r="A43" s="41" t="s">
        <v>70</v>
      </c>
      <c r="B43" s="42" t="s">
        <v>71</v>
      </c>
      <c r="C43" s="51" t="n">
        <f aca="false">SUM(C44:C63)</f>
        <v>23047.896</v>
      </c>
      <c r="D43" s="51" t="n">
        <f aca="false">SUM(D44:D63)</f>
        <v>21173.4</v>
      </c>
      <c r="E43" s="36" t="n">
        <f aca="false">D43/C43*100</f>
        <v>91.8669539293305</v>
      </c>
    </row>
    <row r="44" s="22" customFormat="true" ht="30.75" hidden="false" customHeight="true" outlineLevel="0" collapsed="false">
      <c r="A44" s="37" t="s">
        <v>72</v>
      </c>
      <c r="B44" s="52" t="s">
        <v>73</v>
      </c>
      <c r="C44" s="39" t="n">
        <v>13560</v>
      </c>
      <c r="D44" s="31" t="n">
        <v>13560</v>
      </c>
      <c r="E44" s="40" t="n">
        <f aca="false">D44/C44*100</f>
        <v>100</v>
      </c>
    </row>
    <row r="45" s="22" customFormat="true" ht="45" hidden="false" customHeight="true" outlineLevel="0" collapsed="false">
      <c r="A45" s="37" t="s">
        <v>74</v>
      </c>
      <c r="B45" s="52" t="s">
        <v>75</v>
      </c>
      <c r="C45" s="53" t="n">
        <v>236.7</v>
      </c>
      <c r="D45" s="25" t="n">
        <v>236.7</v>
      </c>
      <c r="E45" s="26" t="n">
        <f aca="false">D45/C45*100</f>
        <v>100</v>
      </c>
    </row>
    <row r="46" s="22" customFormat="true" ht="95.25" hidden="false" customHeight="true" outlineLevel="0" collapsed="false">
      <c r="A46" s="37" t="s">
        <v>76</v>
      </c>
      <c r="B46" s="52" t="s">
        <v>77</v>
      </c>
      <c r="C46" s="53" t="n">
        <v>470</v>
      </c>
      <c r="D46" s="25" t="n">
        <v>353</v>
      </c>
      <c r="E46" s="26" t="n">
        <f aca="false">D46/C46*100</f>
        <v>75.1063829787234</v>
      </c>
    </row>
    <row r="47" s="22" customFormat="true" ht="48.75" hidden="false" customHeight="true" outlineLevel="0" collapsed="false">
      <c r="A47" s="37" t="s">
        <v>78</v>
      </c>
      <c r="B47" s="54" t="s">
        <v>79</v>
      </c>
      <c r="C47" s="53" t="n">
        <v>50</v>
      </c>
      <c r="D47" s="25" t="n">
        <v>50</v>
      </c>
      <c r="E47" s="26" t="n">
        <f aca="false">D47/C47*100</f>
        <v>100</v>
      </c>
    </row>
    <row r="48" s="22" customFormat="true" ht="96" hidden="false" customHeight="true" outlineLevel="0" collapsed="false">
      <c r="A48" s="37" t="s">
        <v>78</v>
      </c>
      <c r="B48" s="54" t="s">
        <v>80</v>
      </c>
      <c r="C48" s="55" t="n">
        <v>100</v>
      </c>
      <c r="D48" s="56" t="n">
        <v>100</v>
      </c>
      <c r="E48" s="57" t="n">
        <f aca="false">D48/C48*100</f>
        <v>100</v>
      </c>
    </row>
    <row r="49" s="22" customFormat="true" ht="84.75" hidden="false" customHeight="true" outlineLevel="0" collapsed="false">
      <c r="A49" s="37" t="s">
        <v>78</v>
      </c>
      <c r="B49" s="54" t="s">
        <v>81</v>
      </c>
      <c r="C49" s="55" t="n">
        <v>499</v>
      </c>
      <c r="D49" s="56" t="n">
        <v>499</v>
      </c>
      <c r="E49" s="57" t="n">
        <f aca="false">D49/C49*100</f>
        <v>100</v>
      </c>
    </row>
    <row r="50" s="22" customFormat="true" ht="63" hidden="false" customHeight="true" outlineLevel="0" collapsed="false">
      <c r="A50" s="37" t="s">
        <v>78</v>
      </c>
      <c r="B50" s="54" t="s">
        <v>82</v>
      </c>
      <c r="C50" s="55" t="n">
        <v>30</v>
      </c>
      <c r="D50" s="56" t="n">
        <v>30</v>
      </c>
      <c r="E50" s="57" t="n">
        <f aca="false">D50/C50*100</f>
        <v>100</v>
      </c>
    </row>
    <row r="51" s="22" customFormat="true" ht="65.25" hidden="false" customHeight="true" outlineLevel="0" collapsed="false">
      <c r="A51" s="37" t="s">
        <v>78</v>
      </c>
      <c r="B51" s="58" t="s">
        <v>83</v>
      </c>
      <c r="C51" s="55" t="n">
        <v>482.6</v>
      </c>
      <c r="D51" s="56" t="n">
        <v>482.6</v>
      </c>
      <c r="E51" s="57" t="n">
        <f aca="false">D51/C51*100</f>
        <v>100</v>
      </c>
    </row>
    <row r="52" s="22" customFormat="true" ht="39.75" hidden="false" customHeight="true" outlineLevel="0" collapsed="false">
      <c r="A52" s="37" t="s">
        <v>78</v>
      </c>
      <c r="B52" s="58" t="s">
        <v>84</v>
      </c>
      <c r="C52" s="55" t="n">
        <v>30</v>
      </c>
      <c r="D52" s="56" t="n">
        <v>30</v>
      </c>
      <c r="E52" s="57" t="n">
        <f aca="false">D52/C52*100</f>
        <v>100</v>
      </c>
    </row>
    <row r="53" s="22" customFormat="true" ht="69" hidden="false" customHeight="true" outlineLevel="0" collapsed="false">
      <c r="A53" s="37" t="s">
        <v>78</v>
      </c>
      <c r="B53" s="58" t="s">
        <v>85</v>
      </c>
      <c r="C53" s="55" t="n">
        <v>1000</v>
      </c>
      <c r="D53" s="56" t="n">
        <v>1000</v>
      </c>
      <c r="E53" s="57" t="n">
        <f aca="false">D53/C53*100</f>
        <v>100</v>
      </c>
    </row>
    <row r="54" s="22" customFormat="true" ht="51" hidden="false" customHeight="true" outlineLevel="0" collapsed="false">
      <c r="A54" s="37" t="s">
        <v>86</v>
      </c>
      <c r="B54" s="59" t="s">
        <v>87</v>
      </c>
      <c r="C54" s="55" t="n">
        <v>100</v>
      </c>
      <c r="D54" s="56" t="n">
        <v>100</v>
      </c>
      <c r="E54" s="57" t="n">
        <f aca="false">D54/C54*100</f>
        <v>100</v>
      </c>
    </row>
    <row r="55" s="22" customFormat="true" ht="33.75" hidden="false" customHeight="true" outlineLevel="0" collapsed="false">
      <c r="A55" s="37" t="s">
        <v>78</v>
      </c>
      <c r="B55" s="59" t="s">
        <v>88</v>
      </c>
      <c r="C55" s="55" t="n">
        <v>517</v>
      </c>
      <c r="D55" s="56" t="n">
        <v>517</v>
      </c>
      <c r="E55" s="57" t="n">
        <f aca="false">D55/C55*100</f>
        <v>100</v>
      </c>
    </row>
    <row r="56" s="22" customFormat="true" ht="83.25" hidden="false" customHeight="true" outlineLevel="0" collapsed="false">
      <c r="A56" s="37" t="s">
        <v>78</v>
      </c>
      <c r="B56" s="60" t="s">
        <v>89</v>
      </c>
      <c r="C56" s="55" t="n">
        <v>675</v>
      </c>
      <c r="D56" s="56" t="n">
        <v>675</v>
      </c>
      <c r="E56" s="57" t="n">
        <f aca="false">D56/C56*100</f>
        <v>100</v>
      </c>
    </row>
    <row r="57" s="22" customFormat="true" ht="79.5" hidden="false" customHeight="true" outlineLevel="0" collapsed="false">
      <c r="A57" s="37" t="s">
        <v>78</v>
      </c>
      <c r="B57" s="59" t="s">
        <v>90</v>
      </c>
      <c r="C57" s="55" t="n">
        <v>55</v>
      </c>
      <c r="D57" s="56" t="n">
        <v>55</v>
      </c>
      <c r="E57" s="57" t="n">
        <f aca="false">D57/C57*100</f>
        <v>100</v>
      </c>
    </row>
    <row r="58" s="22" customFormat="true" ht="111.75" hidden="false" customHeight="true" outlineLevel="0" collapsed="false">
      <c r="A58" s="37" t="s">
        <v>78</v>
      </c>
      <c r="B58" s="60" t="s">
        <v>91</v>
      </c>
      <c r="C58" s="55" t="n">
        <v>2234.4</v>
      </c>
      <c r="D58" s="56" t="n">
        <v>2234.4</v>
      </c>
      <c r="E58" s="57" t="n">
        <f aca="false">D58/C58*100</f>
        <v>100</v>
      </c>
    </row>
    <row r="59" s="22" customFormat="true" ht="65.25" hidden="false" customHeight="true" outlineLevel="0" collapsed="false">
      <c r="A59" s="37" t="s">
        <v>78</v>
      </c>
      <c r="B59" s="59" t="s">
        <v>92</v>
      </c>
      <c r="C59" s="55" t="n">
        <v>90</v>
      </c>
      <c r="D59" s="56" t="n">
        <v>90</v>
      </c>
      <c r="E59" s="57" t="n">
        <f aca="false">D59/C59*100</f>
        <v>100</v>
      </c>
    </row>
    <row r="60" s="22" customFormat="true" ht="83.25" hidden="false" customHeight="true" outlineLevel="0" collapsed="false">
      <c r="A60" s="37" t="s">
        <v>78</v>
      </c>
      <c r="B60" s="60" t="s">
        <v>93</v>
      </c>
      <c r="C60" s="55" t="n">
        <v>1000</v>
      </c>
      <c r="D60" s="56" t="n">
        <v>1000</v>
      </c>
      <c r="E60" s="57" t="n">
        <f aca="false">D60/C60*100</f>
        <v>100</v>
      </c>
    </row>
    <row r="61" s="22" customFormat="true" ht="68.25" hidden="false" customHeight="true" outlineLevel="0" collapsed="false">
      <c r="A61" s="37" t="s">
        <v>78</v>
      </c>
      <c r="B61" s="60" t="s">
        <v>94</v>
      </c>
      <c r="C61" s="55" t="n">
        <v>100</v>
      </c>
      <c r="D61" s="56" t="n">
        <v>100</v>
      </c>
      <c r="E61" s="57" t="n">
        <f aca="false">D61/C61*100</f>
        <v>100</v>
      </c>
    </row>
    <row r="62" s="22" customFormat="true" ht="52.5" hidden="false" customHeight="true" outlineLevel="0" collapsed="false">
      <c r="A62" s="37" t="s">
        <v>78</v>
      </c>
      <c r="B62" s="60" t="s">
        <v>95</v>
      </c>
      <c r="C62" s="55" t="n">
        <v>1757.5</v>
      </c>
      <c r="D62" s="56" t="n">
        <v>0</v>
      </c>
      <c r="E62" s="57" t="n">
        <v>0</v>
      </c>
    </row>
    <row r="63" s="22" customFormat="true" ht="64.5" hidden="false" customHeight="true" outlineLevel="0" collapsed="false">
      <c r="A63" s="61" t="s">
        <v>86</v>
      </c>
      <c r="B63" s="59" t="s">
        <v>96</v>
      </c>
      <c r="C63" s="55" t="n">
        <v>60.696</v>
      </c>
      <c r="D63" s="56" t="n">
        <v>60.7</v>
      </c>
      <c r="E63" s="57" t="n">
        <f aca="false">D63/C63*100</f>
        <v>100.006590220113</v>
      </c>
    </row>
    <row r="64" s="22" customFormat="true" ht="28.5" hidden="false" customHeight="true" outlineLevel="0" collapsed="false">
      <c r="A64" s="62" t="s">
        <v>97</v>
      </c>
      <c r="B64" s="63" t="s">
        <v>98</v>
      </c>
      <c r="C64" s="64" t="n">
        <f aca="false">C65+C67</f>
        <v>1565.365</v>
      </c>
      <c r="D64" s="64" t="n">
        <f aca="false">D65+D67</f>
        <v>1519.065</v>
      </c>
      <c r="E64" s="65" t="n">
        <f aca="false">D64/C64*100</f>
        <v>97.0422233792119</v>
      </c>
    </row>
    <row r="65" s="22" customFormat="true" ht="33.75" hidden="false" customHeight="true" outlineLevel="0" collapsed="false">
      <c r="A65" s="66" t="s">
        <v>99</v>
      </c>
      <c r="B65" s="50" t="s">
        <v>100</v>
      </c>
      <c r="C65" s="67" t="n">
        <f aca="false">C66</f>
        <v>300.025</v>
      </c>
      <c r="D65" s="67" t="n">
        <f aca="false">D66</f>
        <v>300.025</v>
      </c>
      <c r="E65" s="68" t="n">
        <f aca="false">D65/C65*100</f>
        <v>100</v>
      </c>
    </row>
    <row r="66" s="22" customFormat="true" ht="33.75" hidden="false" customHeight="true" outlineLevel="0" collapsed="false">
      <c r="A66" s="69" t="s">
        <v>101</v>
      </c>
      <c r="B66" s="49" t="s">
        <v>102</v>
      </c>
      <c r="C66" s="67" t="n">
        <v>300.025</v>
      </c>
      <c r="D66" s="67" t="n">
        <v>300.025</v>
      </c>
      <c r="E66" s="68" t="n">
        <f aca="false">D66/C66*100</f>
        <v>100</v>
      </c>
    </row>
    <row r="67" s="22" customFormat="true" ht="21.75" hidden="false" customHeight="true" outlineLevel="0" collapsed="false">
      <c r="A67" s="70" t="s">
        <v>103</v>
      </c>
      <c r="B67" s="71" t="s">
        <v>71</v>
      </c>
      <c r="C67" s="25" t="n">
        <f aca="false">SUM(C68:C75)</f>
        <v>1265.34</v>
      </c>
      <c r="D67" s="25" t="n">
        <f aca="false">SUM(D68:D75)</f>
        <v>1219.04</v>
      </c>
      <c r="E67" s="26" t="n">
        <f aca="false">D67/C67*100</f>
        <v>96.3409044209462</v>
      </c>
    </row>
    <row r="68" s="22" customFormat="true" ht="129" hidden="false" customHeight="true" outlineLevel="0" collapsed="false">
      <c r="A68" s="72" t="s">
        <v>104</v>
      </c>
      <c r="B68" s="71" t="s">
        <v>105</v>
      </c>
      <c r="C68" s="53" t="n">
        <v>3.5</v>
      </c>
      <c r="D68" s="25" t="n">
        <v>3.5</v>
      </c>
      <c r="E68" s="26" t="n">
        <f aca="false">D68/C68*100</f>
        <v>100</v>
      </c>
    </row>
    <row r="69" s="22" customFormat="true" ht="66.75" hidden="false" customHeight="true" outlineLevel="0" collapsed="false">
      <c r="A69" s="72" t="s">
        <v>106</v>
      </c>
      <c r="B69" s="71" t="s">
        <v>107</v>
      </c>
      <c r="C69" s="53" t="n">
        <v>54</v>
      </c>
      <c r="D69" s="25" t="n">
        <v>54</v>
      </c>
      <c r="E69" s="26" t="n">
        <f aca="false">D69/C69*100</f>
        <v>100</v>
      </c>
    </row>
    <row r="70" s="22" customFormat="true" ht="51" hidden="false" customHeight="true" outlineLevel="0" collapsed="false">
      <c r="A70" s="72" t="s">
        <v>108</v>
      </c>
      <c r="B70" s="73" t="s">
        <v>109</v>
      </c>
      <c r="C70" s="53" t="n">
        <v>8.7</v>
      </c>
      <c r="D70" s="25" t="n">
        <v>8.7</v>
      </c>
      <c r="E70" s="26" t="n">
        <f aca="false">D70/C70*100</f>
        <v>100</v>
      </c>
    </row>
    <row r="71" s="22" customFormat="true" ht="95.25" hidden="false" customHeight="true" outlineLevel="0" collapsed="false">
      <c r="A71" s="37" t="s">
        <v>110</v>
      </c>
      <c r="B71" s="54" t="s">
        <v>111</v>
      </c>
      <c r="C71" s="53" t="n">
        <v>251.6</v>
      </c>
      <c r="D71" s="25" t="n">
        <v>226.7</v>
      </c>
      <c r="E71" s="26" t="n">
        <f aca="false">D71/C71*100</f>
        <v>90.1033386327504</v>
      </c>
    </row>
    <row r="72" s="22" customFormat="true" ht="49.5" hidden="false" customHeight="true" outlineLevel="0" collapsed="false">
      <c r="A72" s="37" t="s">
        <v>110</v>
      </c>
      <c r="B72" s="58" t="s">
        <v>112</v>
      </c>
      <c r="C72" s="53" t="n">
        <v>165</v>
      </c>
      <c r="D72" s="25" t="n">
        <v>165</v>
      </c>
      <c r="E72" s="26" t="n">
        <f aca="false">D72/C72*100</f>
        <v>100</v>
      </c>
    </row>
    <row r="73" s="22" customFormat="true" ht="63" hidden="false" customHeight="true" outlineLevel="0" collapsed="false">
      <c r="A73" s="37" t="s">
        <v>110</v>
      </c>
      <c r="B73" s="54" t="s">
        <v>113</v>
      </c>
      <c r="C73" s="53" t="n">
        <v>601.1</v>
      </c>
      <c r="D73" s="25" t="n">
        <v>579.7</v>
      </c>
      <c r="E73" s="26" t="n">
        <f aca="false">D73/C73*100</f>
        <v>96.439860256197</v>
      </c>
    </row>
    <row r="74" s="22" customFormat="true" ht="54.75" hidden="false" customHeight="true" outlineLevel="0" collapsed="false">
      <c r="A74" s="37" t="s">
        <v>110</v>
      </c>
      <c r="B74" s="58" t="s">
        <v>114</v>
      </c>
      <c r="C74" s="53" t="n">
        <v>31.44</v>
      </c>
      <c r="D74" s="25" t="n">
        <v>31.44</v>
      </c>
      <c r="E74" s="26" t="n">
        <f aca="false">D74/C74*100</f>
        <v>100</v>
      </c>
    </row>
    <row r="75" s="22" customFormat="true" ht="67.5" hidden="false" customHeight="true" outlineLevel="0" collapsed="false">
      <c r="A75" s="61" t="s">
        <v>115</v>
      </c>
      <c r="B75" s="59" t="s">
        <v>116</v>
      </c>
      <c r="C75" s="53" t="n">
        <v>150</v>
      </c>
      <c r="D75" s="25" t="n">
        <v>150</v>
      </c>
      <c r="E75" s="26" t="n">
        <f aca="false">D75/C75*100</f>
        <v>100</v>
      </c>
    </row>
    <row r="76" customFormat="false" ht="15.75" hidden="false" customHeight="false" outlineLevel="0" collapsed="false">
      <c r="A76" s="74"/>
      <c r="B76" s="75" t="s">
        <v>117</v>
      </c>
      <c r="C76" s="20" t="n">
        <f aca="false">C11+C28+C64+C24</f>
        <v>31730.357</v>
      </c>
      <c r="D76" s="20" t="n">
        <f aca="false">D11+D28+D64+D24</f>
        <v>30361.265</v>
      </c>
      <c r="E76" s="36" t="n">
        <f aca="false">D76/C76*100</f>
        <v>95.6852297627789</v>
      </c>
    </row>
    <row r="77" customFormat="false" ht="15.75" hidden="false" customHeight="false" outlineLevel="0" collapsed="false">
      <c r="C77" s="76"/>
    </row>
    <row r="78" customFormat="false" ht="15.75" hidden="false" customHeight="false" outlineLevel="0" collapsed="false">
      <c r="C78" s="76"/>
    </row>
    <row r="79" customFormat="false" ht="15.75" hidden="false" customHeight="false" outlineLevel="0" collapsed="false">
      <c r="C79" s="76"/>
    </row>
    <row r="80" customFormat="false" ht="15.75" hidden="false" customHeight="false" outlineLevel="0" collapsed="false">
      <c r="C80" s="76"/>
    </row>
    <row r="81" customFormat="false" ht="15.75" hidden="false" customHeight="false" outlineLevel="0" collapsed="false">
      <c r="C81" s="76"/>
    </row>
    <row r="82" customFormat="false" ht="15.75" hidden="false" customHeight="false" outlineLevel="0" collapsed="false">
      <c r="C82" s="76"/>
    </row>
    <row r="83" customFormat="false" ht="15.75" hidden="false" customHeight="false" outlineLevel="0" collapsed="false">
      <c r="C83" s="76"/>
    </row>
    <row r="84" customFormat="false" ht="15.75" hidden="false" customHeight="false" outlineLevel="0" collapsed="false">
      <c r="C84" s="76"/>
    </row>
    <row r="85" customFormat="false" ht="15.75" hidden="false" customHeight="false" outlineLevel="0" collapsed="false">
      <c r="C85" s="76"/>
    </row>
    <row r="86" customFormat="false" ht="15.75" hidden="false" customHeight="false" outlineLevel="0" collapsed="false">
      <c r="C86" s="76"/>
    </row>
    <row r="87" customFormat="false" ht="15.75" hidden="false" customHeight="false" outlineLevel="0" collapsed="false">
      <c r="C87" s="76"/>
    </row>
    <row r="88" customFormat="false" ht="15.75" hidden="false" customHeight="false" outlineLevel="0" collapsed="false">
      <c r="C88" s="76"/>
    </row>
    <row r="89" customFormat="false" ht="15.75" hidden="false" customHeight="false" outlineLevel="0" collapsed="false">
      <c r="C89" s="76"/>
    </row>
    <row r="90" customFormat="false" ht="15.75" hidden="false" customHeight="false" outlineLevel="0" collapsed="false">
      <c r="C90" s="76"/>
    </row>
    <row r="91" customFormat="false" ht="15.75" hidden="false" customHeight="false" outlineLevel="0" collapsed="false">
      <c r="C91" s="76"/>
    </row>
    <row r="92" customFormat="false" ht="15.75" hidden="false" customHeight="false" outlineLevel="0" collapsed="false">
      <c r="C92" s="76"/>
    </row>
    <row r="93" customFormat="false" ht="15.75" hidden="false" customHeight="false" outlineLevel="0" collapsed="false">
      <c r="C93" s="76"/>
    </row>
    <row r="94" customFormat="false" ht="15.75" hidden="false" customHeight="false" outlineLevel="0" collapsed="false">
      <c r="C94" s="76"/>
    </row>
    <row r="95" customFormat="false" ht="15.75" hidden="false" customHeight="false" outlineLevel="0" collapsed="false">
      <c r="C95" s="76"/>
    </row>
    <row r="96" customFormat="false" ht="15.75" hidden="false" customHeight="false" outlineLevel="0" collapsed="false">
      <c r="C96" s="76"/>
    </row>
    <row r="97" customFormat="false" ht="15.75" hidden="false" customHeight="false" outlineLevel="0" collapsed="false">
      <c r="C97" s="76"/>
    </row>
    <row r="98" customFormat="false" ht="15.75" hidden="false" customHeight="false" outlineLevel="0" collapsed="false">
      <c r="C98" s="76"/>
    </row>
    <row r="99" customFormat="false" ht="15.75" hidden="false" customHeight="false" outlineLevel="0" collapsed="false">
      <c r="C99" s="76"/>
    </row>
    <row r="100" customFormat="false" ht="15.75" hidden="false" customHeight="false" outlineLevel="0" collapsed="false">
      <c r="C100" s="76"/>
    </row>
    <row r="101" customFormat="false" ht="15.75" hidden="false" customHeight="false" outlineLevel="0" collapsed="false">
      <c r="C101" s="76"/>
    </row>
    <row r="102" customFormat="false" ht="15.75" hidden="false" customHeight="false" outlineLevel="0" collapsed="false">
      <c r="C102" s="76"/>
    </row>
    <row r="103" customFormat="false" ht="15.75" hidden="false" customHeight="false" outlineLevel="0" collapsed="false">
      <c r="C103" s="76"/>
    </row>
    <row r="104" customFormat="false" ht="15.75" hidden="false" customHeight="false" outlineLevel="0" collapsed="false">
      <c r="C104" s="76"/>
    </row>
    <row r="105" customFormat="false" ht="15.75" hidden="false" customHeight="false" outlineLevel="0" collapsed="false">
      <c r="C105" s="76"/>
    </row>
    <row r="106" customFormat="false" ht="15.75" hidden="false" customHeight="false" outlineLevel="0" collapsed="false">
      <c r="C106" s="76"/>
    </row>
    <row r="107" customFormat="false" ht="15.75" hidden="false" customHeight="false" outlineLevel="0" collapsed="false">
      <c r="C107" s="76"/>
    </row>
    <row r="108" customFormat="false" ht="15.75" hidden="false" customHeight="false" outlineLevel="0" collapsed="false">
      <c r="C108" s="76"/>
    </row>
    <row r="109" customFormat="false" ht="15.75" hidden="false" customHeight="false" outlineLevel="0" collapsed="false">
      <c r="C109" s="76"/>
    </row>
    <row r="110" customFormat="false" ht="15.75" hidden="false" customHeight="false" outlineLevel="0" collapsed="false">
      <c r="C110" s="76"/>
    </row>
    <row r="111" customFormat="false" ht="15.75" hidden="false" customHeight="false" outlineLevel="0" collapsed="false">
      <c r="C111" s="76"/>
    </row>
    <row r="112" customFormat="false" ht="15.75" hidden="false" customHeight="false" outlineLevel="0" collapsed="false">
      <c r="C112" s="76"/>
    </row>
    <row r="113" customFormat="false" ht="15.75" hidden="false" customHeight="false" outlineLevel="0" collapsed="false">
      <c r="C113" s="76"/>
    </row>
    <row r="114" customFormat="false" ht="15.75" hidden="false" customHeight="false" outlineLevel="0" collapsed="false">
      <c r="C114" s="76"/>
    </row>
    <row r="115" customFormat="false" ht="15.75" hidden="false" customHeight="false" outlineLevel="0" collapsed="false">
      <c r="C115" s="76"/>
    </row>
    <row r="116" customFormat="false" ht="15.75" hidden="false" customHeight="false" outlineLevel="0" collapsed="false">
      <c r="C116" s="76"/>
    </row>
    <row r="117" customFormat="false" ht="15.75" hidden="false" customHeight="false" outlineLevel="0" collapsed="false">
      <c r="C117" s="76"/>
    </row>
    <row r="118" customFormat="false" ht="15.75" hidden="false" customHeight="false" outlineLevel="0" collapsed="false">
      <c r="C118" s="76"/>
    </row>
    <row r="119" customFormat="false" ht="15.75" hidden="false" customHeight="false" outlineLevel="0" collapsed="false">
      <c r="C119" s="76"/>
    </row>
    <row r="120" customFormat="false" ht="15.75" hidden="false" customHeight="false" outlineLevel="0" collapsed="false">
      <c r="C120" s="76"/>
    </row>
    <row r="121" customFormat="false" ht="15.75" hidden="false" customHeight="false" outlineLevel="0" collapsed="false">
      <c r="C121" s="76"/>
    </row>
    <row r="122" customFormat="false" ht="15.75" hidden="false" customHeight="false" outlineLevel="0" collapsed="false">
      <c r="C122" s="76"/>
    </row>
    <row r="123" customFormat="false" ht="15.75" hidden="false" customHeight="false" outlineLevel="0" collapsed="false">
      <c r="C123" s="76"/>
    </row>
    <row r="124" customFormat="false" ht="15.75" hidden="false" customHeight="false" outlineLevel="0" collapsed="false">
      <c r="C124" s="76"/>
    </row>
    <row r="125" customFormat="false" ht="15.75" hidden="false" customHeight="false" outlineLevel="0" collapsed="false">
      <c r="C125" s="76"/>
    </row>
    <row r="126" customFormat="false" ht="15.75" hidden="false" customHeight="false" outlineLevel="0" collapsed="false">
      <c r="C126" s="76"/>
    </row>
    <row r="127" customFormat="false" ht="15.75" hidden="false" customHeight="false" outlineLevel="0" collapsed="false">
      <c r="C127" s="76"/>
    </row>
    <row r="128" customFormat="false" ht="15.75" hidden="false" customHeight="false" outlineLevel="0" collapsed="false">
      <c r="C128" s="76"/>
    </row>
    <row r="129" customFormat="false" ht="15.75" hidden="false" customHeight="false" outlineLevel="0" collapsed="false">
      <c r="C129" s="76"/>
    </row>
    <row r="130" customFormat="false" ht="15.75" hidden="false" customHeight="false" outlineLevel="0" collapsed="false">
      <c r="C130" s="76"/>
    </row>
    <row r="131" customFormat="false" ht="15.75" hidden="false" customHeight="false" outlineLevel="0" collapsed="false">
      <c r="C131" s="76"/>
    </row>
    <row r="132" customFormat="false" ht="15.75" hidden="false" customHeight="false" outlineLevel="0" collapsed="false">
      <c r="C132" s="76"/>
    </row>
    <row r="133" customFormat="false" ht="15.75" hidden="false" customHeight="false" outlineLevel="0" collapsed="false">
      <c r="C133" s="76"/>
    </row>
    <row r="134" customFormat="false" ht="15.75" hidden="false" customHeight="false" outlineLevel="0" collapsed="false">
      <c r="C134" s="76"/>
    </row>
    <row r="135" customFormat="false" ht="15.75" hidden="false" customHeight="false" outlineLevel="0" collapsed="false">
      <c r="C135" s="76"/>
    </row>
    <row r="136" customFormat="false" ht="15.75" hidden="false" customHeight="false" outlineLevel="0" collapsed="false">
      <c r="C136" s="76"/>
    </row>
    <row r="137" customFormat="false" ht="15.75" hidden="false" customHeight="false" outlineLevel="0" collapsed="false">
      <c r="C137" s="76"/>
    </row>
  </sheetData>
  <mergeCells count="7">
    <mergeCell ref="A6:E6"/>
    <mergeCell ref="A7:C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Specel</cp:lastModifiedBy>
  <cp:lastPrinted>2013-06-03T07:40:58Z</cp:lastPrinted>
  <dcterms:modified xsi:type="dcterms:W3CDTF">2013-06-03T07:41:40Z</dcterms:modified>
  <cp:revision>0</cp:revision>
  <dc:subject/>
  <dc:title/>
</cp:coreProperties>
</file>