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1" sheetId="1" state="visible" r:id="rId2"/>
  </sheets>
  <definedNames>
    <definedName function="false" hidden="false" localSheetId="0" name="_xlnm.Print_Titles" vbProcedure="false">'01.04.201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7</t>
  </si>
  <si>
    <t xml:space="preserve">к решению Совета</t>
  </si>
  <si>
    <t xml:space="preserve">Чажемтовского сельского поселения</t>
  </si>
  <si>
    <t xml:space="preserve">№ 38 от 31.05.2013г. </t>
  </si>
  <si>
    <t xml:space="preserve">Отчет об использовании бюджетных ассигнований резервного фонда</t>
  </si>
  <si>
    <t xml:space="preserve">Администрации Чажемтовского сельского поселения                                     </t>
  </si>
  <si>
    <t xml:space="preserve">за  2012 год</t>
  </si>
  <si>
    <t xml:space="preserve">(в рублях)</t>
  </si>
  <si>
    <t xml:space="preserve">Номер, дата распоряжения</t>
  </si>
  <si>
    <t xml:space="preserve">План на 01.01.2013 года</t>
  </si>
  <si>
    <t xml:space="preserve">Выделено средств</t>
  </si>
  <si>
    <t xml:space="preserve">Кассовый расход</t>
  </si>
  <si>
    <t xml:space="preserve">Примечание</t>
  </si>
  <si>
    <t xml:space="preserve">№ 18  17.02.2012</t>
  </si>
  <si>
    <t xml:space="preserve">на приобретение кубков, грамот для награждения участников лыжных соревнований, посвященных 100-летию села Чажемто</t>
  </si>
  <si>
    <t xml:space="preserve">№ 62  16.07.2012</t>
  </si>
  <si>
    <t xml:space="preserve">для оплаты за почерковедческую экспертизу, назначенную определением Колпашевского городского суда</t>
  </si>
  <si>
    <t xml:space="preserve">№ 68  01.08.2012</t>
  </si>
  <si>
    <t xml:space="preserve">для оплаты за техническое исследование документа (давность) назначенное определением Колпашевского городского суда </t>
  </si>
  <si>
    <t xml:space="preserve">№ 74  24.08.2012</t>
  </si>
  <si>
    <t xml:space="preserve">на оплату информационных услуг в журнале "Реальный сектор" № 8 за 2012 год в связи с празднованием 100-летия села Чажемто</t>
  </si>
  <si>
    <t xml:space="preserve">№ 85 20.09.2012</t>
  </si>
  <si>
    <t xml:space="preserve">на оплату за опубликацию в газете "Губернские новости" и размещение на сайте информационных материалов, посвященных празднованию 100- летия села Чажемто</t>
  </si>
  <si>
    <t xml:space="preserve">№ 86  21.09.2012</t>
  </si>
  <si>
    <t xml:space="preserve">для премирования победителей в номинации "Лучшая усадьба" в конкурсе "Лучшая усадьба", "подьезд"</t>
  </si>
  <si>
    <t xml:space="preserve">№ 100 25.10.2012</t>
  </si>
  <si>
    <t xml:space="preserve">для оплаты по договору возмездного оказания услуг за топографические работы при разбивке земельных участков и определения красных линий в натуре согласно "Проекта планировки территории поселка ИЖС в с. Чажемто Колпашевского района Томской области"</t>
  </si>
  <si>
    <t xml:space="preserve">№ 118 18.12.2012</t>
  </si>
  <si>
    <t xml:space="preserve">на оплату компьютерного оборудования с программным обеспечением для организации автоматизированного рабочего места по предоставлению муниципальных услуг в электронной форме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56"/>
    <col collapsed="false" customWidth="true" hidden="false" outlineLevel="0" max="4" min="3" style="1" width="11.56"/>
    <col collapsed="false" customWidth="true" hidden="false" outlineLevel="0" max="5" min="5" style="1" width="55.85"/>
    <col collapsed="false" customWidth="true" hidden="false" outlineLevel="0" max="8" min="6" style="0" width="9.0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4" t="s">
        <v>1</v>
      </c>
    </row>
    <row r="3" customFormat="false" ht="16.5" hidden="false" customHeight="true" outlineLevel="0" collapsed="false">
      <c r="E3" s="5" t="s">
        <v>2</v>
      </c>
    </row>
    <row r="4" customFormat="false" ht="28.5" hidden="false" customHeight="true" outlineLevel="0" collapsed="false">
      <c r="E4" s="5" t="s">
        <v>3</v>
      </c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</row>
    <row r="7" customFormat="false" ht="23.25" hidden="false" customHeight="true" outlineLevel="0" collapsed="false">
      <c r="A7" s="7" t="s">
        <v>6</v>
      </c>
      <c r="B7" s="7"/>
      <c r="C7" s="7"/>
      <c r="D7" s="7"/>
      <c r="E7" s="7"/>
    </row>
    <row r="8" customFormat="false" ht="39" hidden="false" customHeight="true" outlineLevel="0" collapsed="false">
      <c r="E8" s="8" t="s">
        <v>7</v>
      </c>
    </row>
    <row r="9" s="10" customFormat="true" ht="44.2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0"/>
      <c r="G9" s="0"/>
      <c r="H9" s="0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</row>
    <row r="11" customFormat="false" ht="47.25" hidden="false" customHeight="true" outlineLevel="0" collapsed="false">
      <c r="A11" s="12" t="s">
        <v>13</v>
      </c>
      <c r="B11" s="12" t="n">
        <v>3405</v>
      </c>
      <c r="C11" s="12" t="n">
        <v>3405</v>
      </c>
      <c r="D11" s="12" t="n">
        <v>3405</v>
      </c>
      <c r="E11" s="13" t="s">
        <v>14</v>
      </c>
    </row>
    <row r="12" customFormat="false" ht="48" hidden="false" customHeight="true" outlineLevel="0" collapsed="false">
      <c r="A12" s="14" t="s">
        <v>15</v>
      </c>
      <c r="B12" s="15" t="n">
        <v>20000</v>
      </c>
      <c r="C12" s="16" t="n">
        <v>20000</v>
      </c>
      <c r="D12" s="16" t="n">
        <v>20000</v>
      </c>
      <c r="E12" s="17" t="s">
        <v>16</v>
      </c>
    </row>
    <row r="13" customFormat="false" ht="48" hidden="false" customHeight="true" outlineLevel="0" collapsed="false">
      <c r="A13" s="18" t="s">
        <v>17</v>
      </c>
      <c r="B13" s="15" t="n">
        <v>24000</v>
      </c>
      <c r="C13" s="16" t="n">
        <v>24000</v>
      </c>
      <c r="D13" s="16" t="n">
        <v>24000</v>
      </c>
      <c r="E13" s="19" t="s">
        <v>18</v>
      </c>
    </row>
    <row r="14" customFormat="false" ht="48" hidden="false" customHeight="true" outlineLevel="0" collapsed="false">
      <c r="A14" s="18" t="s">
        <v>19</v>
      </c>
      <c r="B14" s="15" t="n">
        <v>24000</v>
      </c>
      <c r="C14" s="16" t="n">
        <v>24000</v>
      </c>
      <c r="D14" s="16" t="n">
        <v>24000</v>
      </c>
      <c r="E14" s="19" t="s">
        <v>20</v>
      </c>
    </row>
    <row r="15" customFormat="false" ht="61.5" hidden="false" customHeight="true" outlineLevel="0" collapsed="false">
      <c r="A15" s="18" t="s">
        <v>21</v>
      </c>
      <c r="B15" s="15" t="n">
        <v>20000</v>
      </c>
      <c r="C15" s="16" t="n">
        <v>20000</v>
      </c>
      <c r="D15" s="16" t="n">
        <v>20000</v>
      </c>
      <c r="E15" s="19" t="s">
        <v>22</v>
      </c>
    </row>
    <row r="16" customFormat="false" ht="37.5" hidden="false" customHeight="true" outlineLevel="0" collapsed="false">
      <c r="A16" s="18" t="s">
        <v>23</v>
      </c>
      <c r="B16" s="15" t="n">
        <v>11863</v>
      </c>
      <c r="C16" s="16" t="n">
        <v>11863</v>
      </c>
      <c r="D16" s="16" t="n">
        <v>11863</v>
      </c>
      <c r="E16" s="19" t="s">
        <v>24</v>
      </c>
    </row>
    <row r="17" customFormat="false" ht="96" hidden="false" customHeight="true" outlineLevel="0" collapsed="false">
      <c r="A17" s="18" t="s">
        <v>25</v>
      </c>
      <c r="B17" s="15" t="n">
        <v>58436.77</v>
      </c>
      <c r="C17" s="16" t="n">
        <v>58436.77</v>
      </c>
      <c r="D17" s="16" t="n">
        <v>58436.77</v>
      </c>
      <c r="E17" s="19" t="s">
        <v>26</v>
      </c>
    </row>
    <row r="18" customFormat="false" ht="66" hidden="false" customHeight="true" outlineLevel="0" collapsed="false">
      <c r="A18" s="18" t="s">
        <v>27</v>
      </c>
      <c r="B18" s="15" t="n">
        <v>25000</v>
      </c>
      <c r="C18" s="16" t="n">
        <v>25000</v>
      </c>
      <c r="D18" s="16" t="n">
        <v>25000</v>
      </c>
      <c r="E18" s="19" t="s">
        <v>28</v>
      </c>
    </row>
    <row r="19" customFormat="false" ht="23.25" hidden="false" customHeight="true" outlineLevel="0" collapsed="false">
      <c r="A19" s="20" t="s">
        <v>29</v>
      </c>
      <c r="B19" s="21" t="n">
        <f aca="false">SUM(B11:B18)</f>
        <v>186704.77</v>
      </c>
      <c r="C19" s="21" t="n">
        <f aca="false">SUM(C11:C18)</f>
        <v>186704.77</v>
      </c>
      <c r="D19" s="21" t="n">
        <f aca="false">SUM(D11:D18)</f>
        <v>186704.77</v>
      </c>
      <c r="E19" s="22"/>
    </row>
    <row r="20" customFormat="false" ht="36" hidden="false" customHeight="true" outlineLevel="0" collapsed="false">
      <c r="A20" s="23" t="s">
        <v>30</v>
      </c>
      <c r="B20" s="24" t="n">
        <f aca="false">B19</f>
        <v>186704.77</v>
      </c>
      <c r="C20" s="24" t="n">
        <f aca="false">C19</f>
        <v>186704.77</v>
      </c>
      <c r="D20" s="24" t="n">
        <f aca="false">D19</f>
        <v>186704.77</v>
      </c>
      <c r="E20" s="24"/>
    </row>
    <row r="21" customFormat="false" ht="18" hidden="false" customHeight="true" outlineLevel="0" collapsed="false">
      <c r="D21" s="25"/>
      <c r="E21" s="25"/>
    </row>
    <row r="22" s="27" customFormat="true" ht="21" hidden="false" customHeight="true" outlineLevel="0" collapsed="false">
      <c r="A22" s="1"/>
      <c r="B22" s="2"/>
      <c r="C22" s="1"/>
      <c r="D22" s="26"/>
      <c r="E22" s="25"/>
      <c r="F22" s="0"/>
      <c r="G22" s="0"/>
      <c r="H22" s="0"/>
    </row>
    <row r="23" customFormat="false" ht="15" hidden="false" customHeight="false" outlineLevel="0" collapsed="false">
      <c r="E23" s="28"/>
    </row>
  </sheetData>
  <mergeCells count="4"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629861111111111" right="0.157638888888889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3-06-03T07:45:09Z</cp:lastPrinted>
  <dcterms:modified xsi:type="dcterms:W3CDTF">2013-06-03T07:45:16Z</dcterms:modified>
  <cp:revision>0</cp:revision>
  <dc:subject/>
  <dc:title/>
</cp:coreProperties>
</file>