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90">
  <si>
    <t xml:space="preserve">Приложение № 3</t>
  </si>
  <si>
    <t xml:space="preserve">к решению Совета</t>
  </si>
  <si>
    <t xml:space="preserve">Чажемтовского сельского </t>
  </si>
  <si>
    <t xml:space="preserve">поселения</t>
  </si>
  <si>
    <t xml:space="preserve">от 31.05.2013г. № 38</t>
  </si>
  <si>
    <t xml:space="preserve">Отчет об исполнении расходов бюджета муниципального образования "Чажемтовское сельское поселение" по ведомственной структуре расходов бюджета за  2012г.</t>
  </si>
  <si>
    <t xml:space="preserve">тыс. руб.</t>
  </si>
  <si>
    <t xml:space="preserve">Наименование получателей средств бюджета</t>
  </si>
  <si>
    <t xml:space="preserve">Ведомство</t>
  </si>
  <si>
    <t xml:space="preserve">Раздел, подраздел</t>
  </si>
  <si>
    <t xml:space="preserve">Целевая статья</t>
  </si>
  <si>
    <t xml:space="preserve">Виды расходов</t>
  </si>
  <si>
    <t xml:space="preserve">План на 01.01.2013 г.</t>
  </si>
  <si>
    <t xml:space="preserve">Исполнение на 01.01.2013 г.</t>
  </si>
  <si>
    <t xml:space="preserve">% исполнения</t>
  </si>
  <si>
    <t xml:space="preserve">ВСЕГО РАСХОДОВ</t>
  </si>
  <si>
    <t xml:space="preserve">1. Администрация Чажемтовского сельского поселения</t>
  </si>
  <si>
    <t xml:space="preserve">Глава муниципального образования</t>
  </si>
  <si>
    <t xml:space="preserve">0102</t>
  </si>
  <si>
    <t xml:space="preserve">0020300</t>
  </si>
  <si>
    <t xml:space="preserve">121</t>
  </si>
  <si>
    <t xml:space="preserve">Центральный аппарат</t>
  </si>
  <si>
    <t xml:space="preserve">901</t>
  </si>
  <si>
    <t xml:space="preserve">0104</t>
  </si>
  <si>
    <t xml:space="preserve">0020400</t>
  </si>
  <si>
    <t xml:space="preserve">122</t>
  </si>
  <si>
    <t xml:space="preserve">244</t>
  </si>
  <si>
    <t xml:space="preserve">Расходы на опубликование нормативно - правовых актов</t>
  </si>
  <si>
    <t xml:space="preserve">0020411</t>
  </si>
  <si>
    <t xml:space="preserve">Расходы на переподготовку и повышение квалификации</t>
  </si>
  <si>
    <t xml:space="preserve">0020414</t>
  </si>
  <si>
    <t xml:space="preserve">Расходы на содержание  счетной палаты Колпашевского района</t>
  </si>
  <si>
    <t xml:space="preserve">0106</t>
  </si>
  <si>
    <t xml:space="preserve">0020415</t>
  </si>
  <si>
    <t xml:space="preserve">540</t>
  </si>
  <si>
    <t xml:space="preserve">Проведение выборов в представительные органы муниципального образования</t>
  </si>
  <si>
    <t xml:space="preserve">0107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 местных администраций</t>
  </si>
  <si>
    <t xml:space="preserve">0111</t>
  </si>
  <si>
    <t xml:space="preserve">0700500</t>
  </si>
  <si>
    <t xml:space="preserve">870</t>
  </si>
  <si>
    <t xml:space="preserve">Выполнение других обязательств государства</t>
  </si>
  <si>
    <t xml:space="preserve">0113</t>
  </si>
  <si>
    <t xml:space="preserve">09203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0308</t>
  </si>
  <si>
    <t xml:space="preserve">Расходы на оплату членских взносов Ассоциации «Совет муниципальных образований Томской области» за 2012 год</t>
  </si>
  <si>
    <t xml:space="preserve">0920311</t>
  </si>
  <si>
    <t xml:space="preserve">Расходы на обеспечение первичных мер пожарной безопасности</t>
  </si>
  <si>
    <t xml:space="preserve">0920316</t>
  </si>
  <si>
    <t xml:space="preserve">Расходы на управление муниципальным имуществом</t>
  </si>
  <si>
    <t xml:space="preserve">0920319</t>
  </si>
  <si>
    <t xml:space="preserve">Расходы на оплату услуг по сбору платежей за найм жилья</t>
  </si>
  <si>
    <t xml:space="preserve">09203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033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0013600</t>
  </si>
  <si>
    <t xml:space="preserve">111</t>
  </si>
  <si>
    <t xml:space="preserve">Предупреждение и ликвидация последствий чрезвычайных ситуаций и стихийных бедствий природногои техногенного характера</t>
  </si>
  <si>
    <t xml:space="preserve">0309</t>
  </si>
  <si>
    <t xml:space="preserve">21801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 пунктов</t>
  </si>
  <si>
    <t xml:space="preserve">0409</t>
  </si>
  <si>
    <t xml:space="preserve">3150213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Мероприятия в области строительства, архитектуры и градостроительства</t>
  </si>
  <si>
    <t xml:space="preserve">0412</t>
  </si>
  <si>
    <t xml:space="preserve">3380000</t>
  </si>
  <si>
    <t xml:space="preserve">Резервный фонд Администрации Томской области</t>
  </si>
  <si>
    <t xml:space="preserve">0501</t>
  </si>
  <si>
    <t xml:space="preserve">0700400</t>
  </si>
  <si>
    <t xml:space="preserve">24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0200</t>
  </si>
  <si>
    <t xml:space="preserve">0502</t>
  </si>
  <si>
    <t xml:space="preserve">Предупреждение и ликвидация последствийчрезвычайных ситуаций и стихийных бедствий природногои техногенного характера</t>
  </si>
  <si>
    <t xml:space="preserve">Расходы на ремонт объектов ЖКХ за счёт средств бюджета поселения</t>
  </si>
  <si>
    <t xml:space="preserve">3190502</t>
  </si>
  <si>
    <t xml:space="preserve">0503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Проведение мероприятий для детей и молодёжи</t>
  </si>
  <si>
    <t xml:space="preserve">0707</t>
  </si>
  <si>
    <t xml:space="preserve">4310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004</t>
  </si>
  <si>
    <t xml:space="preserve">5052102</t>
  </si>
  <si>
    <t xml:space="preserve">323</t>
  </si>
  <si>
    <t xml:space="preserve">Мероприятия в области спорта и физической культуры</t>
  </si>
  <si>
    <t xml:space="preserve">1102</t>
  </si>
  <si>
    <t xml:space="preserve">5129701</t>
  </si>
  <si>
    <t xml:space="preserve">Иные межбюджетные трансферты на реализацию долгосрочной целевой программы "Подготовка спортивных сооружений к проведению на территории Колпашевского района финальных областных летних сельских спортивных игр “Стадион для всех» в 2013 году</t>
  </si>
  <si>
    <t xml:space="preserve">7950006</t>
  </si>
  <si>
    <t xml:space="preserve">2. МКУ «Чажемтовский СКДЦ»</t>
  </si>
  <si>
    <t xml:space="preserve">909</t>
  </si>
  <si>
    <t xml:space="preserve">0801</t>
  </si>
  <si>
    <t xml:space="preserve">Программа энергосбережения и повышения энергетической эффективности на период до 2020 года</t>
  </si>
  <si>
    <t xml:space="preserve">0923400</t>
  </si>
  <si>
    <t xml:space="preserve">Комплектование книжных фондов библиотек муниципальных образований </t>
  </si>
  <si>
    <t xml:space="preserve">4400200</t>
  </si>
  <si>
    <t xml:space="preserve">Обеспечение деятельности подведомственных учреждений</t>
  </si>
  <si>
    <t xml:space="preserve">4409900</t>
  </si>
  <si>
    <t xml:space="preserve">112</t>
  </si>
  <si>
    <t xml:space="preserve">9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субсидии из областного бюджета</t>
  </si>
  <si>
    <t xml:space="preserve">4429900</t>
  </si>
  <si>
    <t xml:space="preserve">Субсидия на обеспечение условий для развития физической культуры и массового спорта</t>
  </si>
  <si>
    <t xml:space="preserve">1101</t>
  </si>
  <si>
    <t xml:space="preserve">5129702</t>
  </si>
  <si>
    <t xml:space="preserve">Приложение 3 к решению</t>
  </si>
  <si>
    <t xml:space="preserve">Совета Чажемтовского сельского </t>
  </si>
  <si>
    <t xml:space="preserve">поселения от 00.05.2014 № </t>
  </si>
  <si>
    <t xml:space="preserve">Отчёт об исполнении расходов бюджета муниципального образования "Чажемтовское сельское поселение"</t>
  </si>
  <si>
    <t xml:space="preserve">по ведомственной структуре расходов бюджета за 2013 г. </t>
  </si>
  <si>
    <t xml:space="preserve">(тыс.рублей)</t>
  </si>
  <si>
    <t xml:space="preserve">Наименование  </t>
  </si>
  <si>
    <t xml:space="preserve">Вид расходов</t>
  </si>
  <si>
    <t xml:space="preserve">Плановая сумма</t>
  </si>
  <si>
    <t xml:space="preserve">Исполнено за 201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02 04 00</t>
  </si>
  <si>
    <t xml:space="preserve">Иные выплаты персоналу, за исключением фонда оплаты труда</t>
  </si>
  <si>
    <t xml:space="preserve">Прочая закупка товаров, работ и услуг для муниципальных нужд</t>
  </si>
  <si>
    <t xml:space="preserve">Расходы на опубликование нормативно-правовых актов</t>
  </si>
  <si>
    <t xml:space="preserve">002 04 11</t>
  </si>
  <si>
    <t xml:space="preserve">0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Резервные фонды</t>
  </si>
  <si>
    <t xml:space="preserve">070 00 00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092 03 00</t>
  </si>
  <si>
    <t xml:space="preserve">Исполнение судебных актов</t>
  </si>
  <si>
    <t xml:space="preserve">830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092 03 19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граждение победителей областного ежегодного конкурса на лучшее муниципальное образование Томской области по профилактике правонарушений</t>
  </si>
  <si>
    <t xml:space="preserve">092 03 3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 02 13</t>
  </si>
  <si>
    <t xml:space="preserve">Капитальный ремонт и ремонт автомобильных дорог общего пользования населенных пунктов</t>
  </si>
  <si>
    <t xml:space="preserve">315 02 14</t>
  </si>
  <si>
    <t xml:space="preserve">Расходы на капитальный ремонт и ремонт автомобильных дорог общего пользования населенных пунктов за счет средств поселения</t>
  </si>
  <si>
    <t xml:space="preserve">315 02 16</t>
  </si>
  <si>
    <t xml:space="preserve">Расходы на осуществление дорожной деятельности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 счет средств бюджета поселения</t>
  </si>
  <si>
    <t xml:space="preserve">315 02 17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поселения</t>
  </si>
  <si>
    <t xml:space="preserve">315 02 50</t>
  </si>
  <si>
    <t xml:space="preserve">Другие вопросы в области национальной экономики</t>
  </si>
  <si>
    <t xml:space="preserve">338 00 00</t>
  </si>
  <si>
    <t xml:space="preserve">Софинансирование на подготовку генеральных планов, правил землепользования и застройки поселений за счет средств поселения</t>
  </si>
  <si>
    <t xml:space="preserve">338 00 01</t>
  </si>
  <si>
    <t xml:space="preserve">Расходы по выполнению кадастровых работ для размещения улиц поселка ИЖС в с. Чажемто</t>
  </si>
  <si>
    <t xml:space="preserve">338 00 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Поддержка жилищного хозяйств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Коммунальное хозяйство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Расходы на изготовление проектно-сметной документации строительства инженерных сетей и зданий соцкультбыта в новом микрорайоне комплексной застройки  "Юбилейный"с.Чажемто Колпашевского района </t>
  </si>
  <si>
    <t xml:space="preserve">102 01 13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Расходы на оплату работ, связанных с проектированием объекта "Реконструкция станции обезжелезивания воды, расположенной по адресу: Томская область, Колпашевский район, с.Чажемто, ул.Ленина,22/2"</t>
  </si>
  <si>
    <t xml:space="preserve">102 01 16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Расходы на изготовление проектной документации по объекту: "Газоснабжение многоквартирных жилых домов по ул. Совхозная, № 5, 6 в с.Чажемто"</t>
  </si>
  <si>
    <t xml:space="preserve">102 01 4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Разработка проектно-сметной документации</t>
  </si>
  <si>
    <t xml:space="preserve">521 01 04</t>
  </si>
  <si>
    <t xml:space="preserve">Долгосрочная целевая программа "Модернизация коммунальной инфраструктуры Томской области в 2013-2017 годах"</t>
  </si>
  <si>
    <t xml:space="preserve">522 15 00</t>
  </si>
  <si>
    <t xml:space="preserve">Мероприятия по подготовке объектов коммунального хозяйства к работе в отопительный период на 2013 год</t>
  </si>
  <si>
    <t xml:space="preserve">522 15 04</t>
  </si>
  <si>
    <t xml:space="preserve">Благоустройство</t>
  </si>
  <si>
    <t xml:space="preserve">070 04 00</t>
  </si>
  <si>
    <t xml:space="preserve">600 00 00</t>
  </si>
  <si>
    <t xml:space="preserve">600 01 00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проведение мероприятий для детей и молодежи</t>
  </si>
  <si>
    <t xml:space="preserve">Cоциальная политика</t>
  </si>
  <si>
    <t xml:space="preserve">1000</t>
  </si>
  <si>
    <t xml:space="preserve">Охрана семьи и детства</t>
  </si>
  <si>
    <t xml:space="preserve">Социальная помощь</t>
  </si>
  <si>
    <t xml:space="preserve">505 00 00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Приобретение товаров, работ, услуг в пользу граждан</t>
  </si>
  <si>
    <t xml:space="preserve">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522 12 02</t>
  </si>
  <si>
    <t xml:space="preserve">Физическая культура и спорт</t>
  </si>
  <si>
    <t xml:space="preserve">1100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512 97 01</t>
  </si>
  <si>
    <t xml:space="preserve">660 38 00</t>
  </si>
  <si>
    <t xml:space="preserve">Ведомственная целевая программа "Обеспечение условий для развития на территории МО "Колпашевский район" физической культуры и массового спорта"</t>
  </si>
  <si>
    <t xml:space="preserve">660 38 10</t>
  </si>
  <si>
    <t xml:space="preserve">2. МКУ "Чажемтовский СКДЦ"</t>
  </si>
  <si>
    <t xml:space="preserve">Культура и кинематография</t>
  </si>
  <si>
    <t xml:space="preserve">0800</t>
  </si>
  <si>
    <t xml:space="preserve">Культура</t>
  </si>
  <si>
    <t xml:space="preserve">Комплектование книжных фондов библиотек муниципальных образований</t>
  </si>
  <si>
    <t xml:space="preserve">440 02 00</t>
  </si>
  <si>
    <t xml:space="preserve">Дворцы и дома культуры, другие учреждения культуры и средств массовой информации </t>
  </si>
  <si>
    <t xml:space="preserve">440 00 00</t>
  </si>
  <si>
    <t xml:space="preserve">440 99 00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Библиотеки</t>
  </si>
  <si>
    <t xml:space="preserve">442 00 00</t>
  </si>
  <si>
    <t xml:space="preserve">442 99 00</t>
  </si>
  <si>
    <t xml:space="preserve">Ведомственные целевые программы</t>
  </si>
  <si>
    <t xml:space="preserve">622 00 00</t>
  </si>
  <si>
    <t xml:space="preserve">Мероприятия в сфере культуры и кинематографии</t>
  </si>
  <si>
    <t xml:space="preserve">622 35 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 субсидии из областного бюджета </t>
  </si>
  <si>
    <t xml:space="preserve">622 35 41</t>
  </si>
  <si>
    <t xml:space="preserve">Субсидии на 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622 35 43</t>
  </si>
  <si>
    <t xml:space="preserve">Физическая культура</t>
  </si>
  <si>
    <t xml:space="preserve">Ведомственная целевая программа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622 26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0.13"/>
    <col collapsed="false" customWidth="true" hidden="false" outlineLevel="0" max="3" min="3" style="0" width="13.28"/>
    <col collapsed="false" customWidth="true" hidden="false" outlineLevel="0" max="4" min="4" style="1" width="12.28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5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H3" s="0" t="s">
        <v>1</v>
      </c>
    </row>
    <row r="4" customFormat="false" ht="15" hidden="false" customHeight="false" outlineLevel="0" collapsed="false">
      <c r="H4" s="0" t="s">
        <v>2</v>
      </c>
    </row>
    <row r="5" customFormat="false" ht="15" hidden="false" customHeight="false" outlineLevel="0" collapsed="false">
      <c r="H5" s="0" t="s">
        <v>3</v>
      </c>
    </row>
    <row r="6" customFormat="false" ht="15" hidden="false" customHeight="false" outlineLevel="0" collapsed="false">
      <c r="F6" s="2"/>
      <c r="H6" s="0" t="s">
        <v>4</v>
      </c>
    </row>
    <row r="8" customFormat="false" ht="15" hidden="false" customHeight="true" outlineLevel="0" collapsed="false">
      <c r="A8" s="3"/>
      <c r="B8" s="4" t="s">
        <v>5</v>
      </c>
      <c r="C8" s="4"/>
      <c r="D8" s="4"/>
      <c r="E8" s="4"/>
      <c r="F8" s="4"/>
      <c r="G8" s="4"/>
      <c r="H8" s="4"/>
      <c r="I8" s="4"/>
      <c r="J8" s="5"/>
      <c r="K8" s="5"/>
    </row>
    <row r="9" customFormat="false" ht="15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C11" s="6"/>
      <c r="H11" s="7"/>
      <c r="I11" s="8" t="s">
        <v>6</v>
      </c>
    </row>
    <row r="12" customFormat="false" ht="34.5" hidden="false" customHeight="true" outlineLevel="0" collapsed="false">
      <c r="A12" s="9"/>
      <c r="B12" s="10" t="s">
        <v>7</v>
      </c>
      <c r="C12" s="10" t="s">
        <v>8</v>
      </c>
      <c r="D12" s="11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0" t="s">
        <v>14</v>
      </c>
      <c r="J12" s="9"/>
      <c r="K12" s="13"/>
      <c r="L12" s="14"/>
      <c r="M12" s="14"/>
      <c r="N12" s="15"/>
      <c r="O12" s="15"/>
      <c r="P12" s="9"/>
    </row>
    <row r="13" customFormat="false" ht="23.25" hidden="false" customHeight="true" outlineLevel="0" collapsed="false">
      <c r="A13" s="16"/>
      <c r="B13" s="17" t="s">
        <v>15</v>
      </c>
      <c r="C13" s="18"/>
      <c r="D13" s="18"/>
      <c r="E13" s="19"/>
      <c r="F13" s="19"/>
      <c r="G13" s="20" t="n">
        <f aca="false">G14+G51</f>
        <v>33630.431</v>
      </c>
      <c r="H13" s="20" t="n">
        <f aca="false">H14+H51</f>
        <v>30367.964</v>
      </c>
      <c r="I13" s="21" t="n">
        <f aca="false">H13/G13*100</f>
        <v>90.299062774426</v>
      </c>
      <c r="J13" s="22"/>
      <c r="K13" s="22"/>
      <c r="L13" s="23"/>
      <c r="M13" s="23"/>
      <c r="N13" s="22"/>
      <c r="O13" s="22"/>
      <c r="P13" s="22"/>
    </row>
    <row r="14" customFormat="false" ht="26.85" hidden="false" customHeight="false" outlineLevel="0" collapsed="false">
      <c r="A14" s="16"/>
      <c r="B14" s="24" t="s">
        <v>16</v>
      </c>
      <c r="C14" s="25"/>
      <c r="D14" s="25"/>
      <c r="E14" s="26"/>
      <c r="F14" s="25"/>
      <c r="G14" s="27" t="n">
        <f aca="false">SUM(G15:G50)</f>
        <v>24258.158</v>
      </c>
      <c r="H14" s="27" t="n">
        <f aca="false">SUM(H15:H50)</f>
        <v>21110.442</v>
      </c>
      <c r="I14" s="21" t="n">
        <f aca="false">H14/G14*100</f>
        <v>87.0240930906625</v>
      </c>
      <c r="J14" s="22"/>
      <c r="K14" s="22"/>
      <c r="L14" s="23"/>
      <c r="M14" s="22"/>
      <c r="N14" s="22"/>
      <c r="O14" s="22"/>
      <c r="P14" s="22"/>
    </row>
    <row r="15" customFormat="false" ht="15" hidden="false" customHeight="false" outlineLevel="0" collapsed="false">
      <c r="A15" s="28"/>
      <c r="B15" s="29" t="s">
        <v>17</v>
      </c>
      <c r="C15" s="30" t="n">
        <v>901</v>
      </c>
      <c r="D15" s="30" t="s">
        <v>18</v>
      </c>
      <c r="E15" s="31" t="s">
        <v>19</v>
      </c>
      <c r="F15" s="30" t="s">
        <v>20</v>
      </c>
      <c r="G15" s="32" t="n">
        <v>917.7</v>
      </c>
      <c r="H15" s="32" t="n">
        <v>917.7</v>
      </c>
      <c r="I15" s="33" t="n">
        <f aca="false">H15/G15*100</f>
        <v>100</v>
      </c>
      <c r="J15" s="22"/>
      <c r="K15" s="22"/>
      <c r="L15" s="23"/>
      <c r="M15" s="22"/>
      <c r="N15" s="22"/>
      <c r="O15" s="22"/>
      <c r="P15" s="22"/>
    </row>
    <row r="16" customFormat="false" ht="15" hidden="false" customHeight="false" outlineLevel="0" collapsed="false">
      <c r="A16" s="28"/>
      <c r="B16" s="34" t="s">
        <v>21</v>
      </c>
      <c r="C16" s="35" t="s">
        <v>22</v>
      </c>
      <c r="D16" s="35" t="s">
        <v>23</v>
      </c>
      <c r="E16" s="36" t="s">
        <v>24</v>
      </c>
      <c r="F16" s="35" t="s">
        <v>20</v>
      </c>
      <c r="G16" s="37" t="n">
        <v>4646.38</v>
      </c>
      <c r="H16" s="37" t="n">
        <v>4643.524</v>
      </c>
      <c r="I16" s="38" t="n">
        <f aca="false">H16/G16*100</f>
        <v>99.9385327932713</v>
      </c>
      <c r="J16" s="22"/>
      <c r="K16" s="22"/>
      <c r="L16" s="23"/>
      <c r="M16" s="22"/>
      <c r="N16" s="22"/>
      <c r="O16" s="22"/>
      <c r="P16" s="22"/>
    </row>
    <row r="17" customFormat="false" ht="15" hidden="false" customHeight="false" outlineLevel="0" collapsed="false">
      <c r="A17" s="28"/>
      <c r="B17" s="34" t="s">
        <v>21</v>
      </c>
      <c r="C17" s="35" t="s">
        <v>22</v>
      </c>
      <c r="D17" s="35" t="s">
        <v>23</v>
      </c>
      <c r="E17" s="36" t="s">
        <v>24</v>
      </c>
      <c r="F17" s="35" t="s">
        <v>25</v>
      </c>
      <c r="G17" s="37" t="n">
        <v>29.09</v>
      </c>
      <c r="H17" s="37" t="n">
        <v>28.09</v>
      </c>
      <c r="I17" s="39" t="n">
        <f aca="false">H17/G17*100</f>
        <v>96.562392574768</v>
      </c>
      <c r="J17" s="22"/>
      <c r="K17" s="22"/>
      <c r="L17" s="23"/>
      <c r="M17" s="22"/>
      <c r="N17" s="22"/>
      <c r="O17" s="22"/>
      <c r="P17" s="22"/>
    </row>
    <row r="18" customFormat="false" ht="15" hidden="false" customHeight="false" outlineLevel="0" collapsed="false">
      <c r="A18" s="28"/>
      <c r="B18" s="34" t="s">
        <v>21</v>
      </c>
      <c r="C18" s="35" t="s">
        <v>22</v>
      </c>
      <c r="D18" s="35" t="s">
        <v>23</v>
      </c>
      <c r="E18" s="36" t="s">
        <v>24</v>
      </c>
      <c r="F18" s="35" t="s">
        <v>26</v>
      </c>
      <c r="G18" s="37" t="n">
        <v>981.8</v>
      </c>
      <c r="H18" s="37" t="n">
        <v>980.2</v>
      </c>
      <c r="I18" s="39" t="n">
        <f aca="false">H18/G18*100</f>
        <v>99.8370340191485</v>
      </c>
      <c r="J18" s="22"/>
      <c r="K18" s="22"/>
      <c r="L18" s="23"/>
      <c r="M18" s="22"/>
      <c r="N18" s="22"/>
      <c r="O18" s="22"/>
      <c r="P18" s="22"/>
    </row>
    <row r="19" customFormat="false" ht="26.85" hidden="false" customHeight="false" outlineLevel="0" collapsed="false">
      <c r="A19" s="28"/>
      <c r="B19" s="34" t="s">
        <v>27</v>
      </c>
      <c r="C19" s="35" t="s">
        <v>22</v>
      </c>
      <c r="D19" s="35" t="s">
        <v>23</v>
      </c>
      <c r="E19" s="36" t="s">
        <v>28</v>
      </c>
      <c r="F19" s="35" t="s">
        <v>26</v>
      </c>
      <c r="G19" s="37" t="n">
        <v>50</v>
      </c>
      <c r="H19" s="37" t="n">
        <v>27.24</v>
      </c>
      <c r="I19" s="39" t="n">
        <f aca="false">H19/G19*100</f>
        <v>54.48</v>
      </c>
      <c r="J19" s="22"/>
      <c r="K19" s="22"/>
      <c r="L19" s="23"/>
      <c r="M19" s="22"/>
      <c r="N19" s="22"/>
      <c r="O19" s="22"/>
      <c r="P19" s="22"/>
    </row>
    <row r="20" customFormat="false" ht="26.85" hidden="false" customHeight="false" outlineLevel="0" collapsed="false">
      <c r="A20" s="28"/>
      <c r="B20" s="40" t="s">
        <v>29</v>
      </c>
      <c r="C20" s="35" t="s">
        <v>22</v>
      </c>
      <c r="D20" s="35" t="s">
        <v>23</v>
      </c>
      <c r="E20" s="36" t="s">
        <v>30</v>
      </c>
      <c r="F20" s="35" t="s">
        <v>26</v>
      </c>
      <c r="G20" s="37" t="n">
        <v>11.6</v>
      </c>
      <c r="H20" s="37" t="n">
        <v>11.6</v>
      </c>
      <c r="I20" s="39" t="n">
        <f aca="false">H20/G20*100</f>
        <v>100</v>
      </c>
      <c r="J20" s="22"/>
      <c r="K20" s="22"/>
      <c r="L20" s="23"/>
      <c r="M20" s="22"/>
      <c r="N20" s="22"/>
      <c r="O20" s="22"/>
      <c r="P20" s="22"/>
    </row>
    <row r="21" customFormat="false" ht="26.85" hidden="false" customHeight="false" outlineLevel="0" collapsed="false">
      <c r="A21" s="28"/>
      <c r="B21" s="40" t="s">
        <v>31</v>
      </c>
      <c r="C21" s="35" t="s">
        <v>22</v>
      </c>
      <c r="D21" s="35" t="s">
        <v>32</v>
      </c>
      <c r="E21" s="36" t="s">
        <v>33</v>
      </c>
      <c r="F21" s="35" t="s">
        <v>34</v>
      </c>
      <c r="G21" s="37" t="n">
        <v>51.7</v>
      </c>
      <c r="H21" s="37" t="n">
        <v>51.7</v>
      </c>
      <c r="I21" s="39" t="n">
        <f aca="false">H21/G21*100</f>
        <v>100</v>
      </c>
      <c r="J21" s="22"/>
      <c r="K21" s="22"/>
      <c r="L21" s="23"/>
      <c r="M21" s="22"/>
      <c r="N21" s="22"/>
      <c r="O21" s="22"/>
      <c r="P21" s="22"/>
    </row>
    <row r="22" customFormat="false" ht="26.85" hidden="false" customHeight="false" outlineLevel="0" collapsed="false">
      <c r="A22" s="28"/>
      <c r="B22" s="40" t="s">
        <v>35</v>
      </c>
      <c r="C22" s="35" t="s">
        <v>22</v>
      </c>
      <c r="D22" s="35" t="s">
        <v>36</v>
      </c>
      <c r="E22" s="36" t="s">
        <v>37</v>
      </c>
      <c r="F22" s="35" t="s">
        <v>26</v>
      </c>
      <c r="G22" s="37" t="n">
        <v>240.65</v>
      </c>
      <c r="H22" s="37" t="n">
        <v>240.639</v>
      </c>
      <c r="I22" s="39" t="n">
        <f aca="false">H22/G22*100</f>
        <v>99.9954290463328</v>
      </c>
      <c r="J22" s="22"/>
      <c r="K22" s="22"/>
      <c r="L22" s="23"/>
      <c r="M22" s="22"/>
      <c r="N22" s="22"/>
      <c r="O22" s="22"/>
      <c r="P22" s="22"/>
    </row>
    <row r="23" customFormat="false" ht="26.85" hidden="false" customHeight="false" outlineLevel="0" collapsed="false">
      <c r="A23" s="28"/>
      <c r="B23" s="40" t="s">
        <v>38</v>
      </c>
      <c r="C23" s="35" t="s">
        <v>22</v>
      </c>
      <c r="D23" s="35" t="s">
        <v>36</v>
      </c>
      <c r="E23" s="36" t="s">
        <v>39</v>
      </c>
      <c r="F23" s="35" t="s">
        <v>26</v>
      </c>
      <c r="G23" s="37" t="n">
        <v>98.819</v>
      </c>
      <c r="H23" s="37" t="n">
        <v>98.819</v>
      </c>
      <c r="I23" s="39" t="n">
        <f aca="false">H23/G23*100</f>
        <v>100</v>
      </c>
      <c r="J23" s="22"/>
      <c r="K23" s="22"/>
      <c r="L23" s="23"/>
      <c r="M23" s="22"/>
      <c r="N23" s="22"/>
      <c r="O23" s="22"/>
      <c r="P23" s="22"/>
    </row>
    <row r="24" customFormat="false" ht="15" hidden="false" customHeight="false" outlineLevel="0" collapsed="false">
      <c r="A24" s="28"/>
      <c r="B24" s="40" t="s">
        <v>40</v>
      </c>
      <c r="C24" s="35" t="s">
        <v>22</v>
      </c>
      <c r="D24" s="35" t="s">
        <v>41</v>
      </c>
      <c r="E24" s="36" t="s">
        <v>42</v>
      </c>
      <c r="F24" s="35" t="s">
        <v>43</v>
      </c>
      <c r="G24" s="37" t="n">
        <v>125</v>
      </c>
      <c r="H24" s="37" t="n">
        <v>0</v>
      </c>
      <c r="I24" s="39"/>
      <c r="J24" s="22"/>
      <c r="K24" s="22"/>
      <c r="L24" s="23"/>
      <c r="M24" s="22"/>
      <c r="N24" s="22"/>
      <c r="O24" s="22"/>
      <c r="P24" s="22"/>
    </row>
    <row r="25" customFormat="false" ht="15" hidden="false" customHeight="false" outlineLevel="0" collapsed="false">
      <c r="A25" s="28"/>
      <c r="B25" s="40" t="s">
        <v>44</v>
      </c>
      <c r="C25" s="35" t="s">
        <v>22</v>
      </c>
      <c r="D25" s="35" t="s">
        <v>45</v>
      </c>
      <c r="E25" s="36" t="s">
        <v>46</v>
      </c>
      <c r="F25" s="35" t="s">
        <v>26</v>
      </c>
      <c r="G25" s="37" t="n">
        <v>158.299</v>
      </c>
      <c r="H25" s="37" t="n">
        <v>158.299</v>
      </c>
      <c r="I25" s="39" t="n">
        <f aca="false">H25/G25*100</f>
        <v>100</v>
      </c>
      <c r="J25" s="22"/>
      <c r="K25" s="22"/>
      <c r="L25" s="23"/>
      <c r="M25" s="22"/>
      <c r="N25" s="22"/>
      <c r="O25" s="22"/>
      <c r="P25" s="22"/>
    </row>
    <row r="26" customFormat="false" ht="39.55" hidden="false" customHeight="false" outlineLevel="0" collapsed="false">
      <c r="A26" s="28"/>
      <c r="B26" s="34" t="s">
        <v>47</v>
      </c>
      <c r="C26" s="35" t="s">
        <v>22</v>
      </c>
      <c r="D26" s="35" t="s">
        <v>45</v>
      </c>
      <c r="E26" s="36" t="s">
        <v>48</v>
      </c>
      <c r="F26" s="35" t="s">
        <v>26</v>
      </c>
      <c r="G26" s="37" t="n">
        <v>2.1</v>
      </c>
      <c r="H26" s="37" t="n">
        <v>2.1</v>
      </c>
      <c r="I26" s="39" t="n">
        <f aca="false">H26/G26*100</f>
        <v>100</v>
      </c>
      <c r="J26" s="22"/>
      <c r="K26" s="22"/>
      <c r="L26" s="23"/>
      <c r="M26" s="22"/>
      <c r="N26" s="22"/>
      <c r="O26" s="22"/>
      <c r="P26" s="22"/>
    </row>
    <row r="27" customFormat="false" ht="39.55" hidden="false" customHeight="false" outlineLevel="0" collapsed="false">
      <c r="A27" s="28"/>
      <c r="B27" s="34" t="s">
        <v>49</v>
      </c>
      <c r="C27" s="35" t="s">
        <v>22</v>
      </c>
      <c r="D27" s="35" t="s">
        <v>45</v>
      </c>
      <c r="E27" s="36" t="s">
        <v>50</v>
      </c>
      <c r="F27" s="35" t="s">
        <v>26</v>
      </c>
      <c r="G27" s="37" t="n">
        <v>17.351</v>
      </c>
      <c r="H27" s="37" t="n">
        <v>17.351</v>
      </c>
      <c r="I27" s="39" t="n">
        <f aca="false">H27/G27*100</f>
        <v>100</v>
      </c>
      <c r="J27" s="22"/>
      <c r="K27" s="22"/>
      <c r="L27" s="23"/>
      <c r="M27" s="22"/>
      <c r="N27" s="22"/>
      <c r="O27" s="22"/>
      <c r="P27" s="22"/>
    </row>
    <row r="28" customFormat="false" ht="26.85" hidden="false" customHeight="false" outlineLevel="0" collapsed="false">
      <c r="A28" s="28"/>
      <c r="B28" s="34" t="s">
        <v>51</v>
      </c>
      <c r="C28" s="35" t="s">
        <v>22</v>
      </c>
      <c r="D28" s="35" t="s">
        <v>45</v>
      </c>
      <c r="E28" s="36" t="s">
        <v>52</v>
      </c>
      <c r="F28" s="35" t="s">
        <v>26</v>
      </c>
      <c r="G28" s="37" t="n">
        <v>28.8</v>
      </c>
      <c r="H28" s="37" t="n">
        <v>28.8</v>
      </c>
      <c r="I28" s="39" t="n">
        <f aca="false">H28/G28*100</f>
        <v>100</v>
      </c>
      <c r="J28" s="22"/>
      <c r="K28" s="22"/>
      <c r="L28" s="23"/>
      <c r="M28" s="22"/>
      <c r="N28" s="22"/>
      <c r="O28" s="22"/>
      <c r="P28" s="22"/>
    </row>
    <row r="29" customFormat="false" ht="26.85" hidden="false" customHeight="false" outlineLevel="0" collapsed="false">
      <c r="A29" s="28"/>
      <c r="B29" s="34" t="s">
        <v>53</v>
      </c>
      <c r="C29" s="35" t="s">
        <v>22</v>
      </c>
      <c r="D29" s="35" t="s">
        <v>45</v>
      </c>
      <c r="E29" s="36" t="s">
        <v>54</v>
      </c>
      <c r="F29" s="35" t="s">
        <v>26</v>
      </c>
      <c r="G29" s="37" t="n">
        <v>350</v>
      </c>
      <c r="H29" s="37" t="n">
        <v>313.298</v>
      </c>
      <c r="I29" s="39" t="n">
        <f aca="false">H29/G29*100</f>
        <v>89.5137142857143</v>
      </c>
      <c r="J29" s="22"/>
      <c r="K29" s="22"/>
      <c r="L29" s="23"/>
      <c r="M29" s="22"/>
      <c r="N29" s="22"/>
      <c r="O29" s="22"/>
      <c r="P29" s="22"/>
    </row>
    <row r="30" customFormat="false" ht="26.85" hidden="false" customHeight="false" outlineLevel="0" collapsed="false">
      <c r="A30" s="28"/>
      <c r="B30" s="34" t="s">
        <v>55</v>
      </c>
      <c r="C30" s="35" t="s">
        <v>22</v>
      </c>
      <c r="D30" s="35" t="s">
        <v>45</v>
      </c>
      <c r="E30" s="36" t="s">
        <v>56</v>
      </c>
      <c r="F30" s="35" t="s">
        <v>26</v>
      </c>
      <c r="G30" s="37" t="n">
        <v>20</v>
      </c>
      <c r="H30" s="37" t="n">
        <v>15.692</v>
      </c>
      <c r="I30" s="39" t="n">
        <f aca="false">H30/G30*100</f>
        <v>78.46</v>
      </c>
      <c r="J30" s="22"/>
      <c r="K30" s="22"/>
      <c r="L30" s="23"/>
      <c r="M30" s="22"/>
      <c r="N30" s="22"/>
      <c r="O30" s="22"/>
      <c r="P30" s="22"/>
    </row>
    <row r="31" customFormat="false" ht="39.55" hidden="false" customHeight="false" outlineLevel="0" collapsed="false">
      <c r="A31" s="28"/>
      <c r="B31" s="40" t="s">
        <v>57</v>
      </c>
      <c r="C31" s="35" t="s">
        <v>22</v>
      </c>
      <c r="D31" s="35" t="s">
        <v>45</v>
      </c>
      <c r="E31" s="36" t="s">
        <v>58</v>
      </c>
      <c r="F31" s="35" t="s">
        <v>26</v>
      </c>
      <c r="G31" s="37" t="n">
        <v>43.826</v>
      </c>
      <c r="H31" s="37" t="n">
        <v>43.826</v>
      </c>
      <c r="I31" s="39" t="n">
        <f aca="false">H31/G31*100</f>
        <v>100</v>
      </c>
      <c r="J31" s="22"/>
      <c r="K31" s="22"/>
      <c r="L31" s="23"/>
      <c r="M31" s="22"/>
      <c r="N31" s="22"/>
      <c r="O31" s="22"/>
      <c r="P31" s="22"/>
    </row>
    <row r="32" customFormat="false" ht="39.55" hidden="false" customHeight="false" outlineLevel="0" collapsed="false">
      <c r="A32" s="28"/>
      <c r="B32" s="34" t="s">
        <v>59</v>
      </c>
      <c r="C32" s="35" t="s">
        <v>22</v>
      </c>
      <c r="D32" s="35" t="s">
        <v>60</v>
      </c>
      <c r="E32" s="36" t="s">
        <v>61</v>
      </c>
      <c r="F32" s="35" t="s">
        <v>62</v>
      </c>
      <c r="G32" s="37" t="n">
        <v>231.663</v>
      </c>
      <c r="H32" s="37" t="n">
        <v>231.663</v>
      </c>
      <c r="I32" s="39" t="n">
        <f aca="false">H32/G32*100</f>
        <v>100</v>
      </c>
      <c r="J32" s="22"/>
      <c r="K32" s="22"/>
      <c r="L32" s="23"/>
      <c r="M32" s="22"/>
      <c r="N32" s="22"/>
      <c r="O32" s="22"/>
      <c r="P32" s="22"/>
    </row>
    <row r="33" customFormat="false" ht="39.55" hidden="false" customHeight="false" outlineLevel="0" collapsed="false">
      <c r="A33" s="28"/>
      <c r="B33" s="34" t="s">
        <v>59</v>
      </c>
      <c r="C33" s="35" t="s">
        <v>22</v>
      </c>
      <c r="D33" s="35" t="s">
        <v>60</v>
      </c>
      <c r="E33" s="36" t="s">
        <v>61</v>
      </c>
      <c r="F33" s="35" t="s">
        <v>26</v>
      </c>
      <c r="G33" s="37" t="n">
        <v>5.037</v>
      </c>
      <c r="H33" s="37" t="n">
        <v>5.037</v>
      </c>
      <c r="I33" s="39" t="n">
        <f aca="false">H33/G33*100</f>
        <v>100</v>
      </c>
      <c r="J33" s="22"/>
      <c r="K33" s="22"/>
      <c r="L33" s="23"/>
      <c r="M33" s="22"/>
      <c r="N33" s="22"/>
      <c r="O33" s="22"/>
      <c r="P33" s="22"/>
    </row>
    <row r="34" customFormat="false" ht="55.5" hidden="false" customHeight="true" outlineLevel="0" collapsed="false">
      <c r="A34" s="28"/>
      <c r="B34" s="40" t="s">
        <v>63</v>
      </c>
      <c r="C34" s="35" t="s">
        <v>22</v>
      </c>
      <c r="D34" s="35" t="s">
        <v>64</v>
      </c>
      <c r="E34" s="36" t="s">
        <v>65</v>
      </c>
      <c r="F34" s="35" t="s">
        <v>26</v>
      </c>
      <c r="G34" s="37" t="n">
        <v>55</v>
      </c>
      <c r="H34" s="37" t="n">
        <v>55</v>
      </c>
      <c r="I34" s="39" t="n">
        <f aca="false">H34/G34*100</f>
        <v>100</v>
      </c>
      <c r="J34" s="22"/>
      <c r="K34" s="22"/>
      <c r="L34" s="23"/>
      <c r="M34" s="22"/>
      <c r="N34" s="22"/>
      <c r="O34" s="22"/>
      <c r="P34" s="22"/>
    </row>
    <row r="35" customFormat="false" ht="67.5" hidden="false" customHeight="true" outlineLevel="0" collapsed="false">
      <c r="A35" s="28"/>
      <c r="B35" s="41" t="s">
        <v>66</v>
      </c>
      <c r="C35" s="35" t="s">
        <v>22</v>
      </c>
      <c r="D35" s="35" t="s">
        <v>67</v>
      </c>
      <c r="E35" s="36" t="s">
        <v>68</v>
      </c>
      <c r="F35" s="35" t="s">
        <v>26</v>
      </c>
      <c r="G35" s="37" t="n">
        <v>108.018</v>
      </c>
      <c r="H35" s="37" t="n">
        <v>108.018</v>
      </c>
      <c r="I35" s="39" t="n">
        <f aca="false">H35/G35*100</f>
        <v>100</v>
      </c>
      <c r="J35" s="22"/>
      <c r="K35" s="22"/>
      <c r="L35" s="23"/>
      <c r="M35" s="22"/>
      <c r="N35" s="22"/>
      <c r="O35" s="22"/>
      <c r="P35" s="22"/>
    </row>
    <row r="36" customFormat="false" ht="52.2" hidden="false" customHeight="false" outlineLevel="0" collapsed="false">
      <c r="A36" s="28"/>
      <c r="B36" s="34" t="s">
        <v>69</v>
      </c>
      <c r="C36" s="35" t="s">
        <v>22</v>
      </c>
      <c r="D36" s="35" t="s">
        <v>67</v>
      </c>
      <c r="E36" s="36" t="s">
        <v>70</v>
      </c>
      <c r="F36" s="35" t="s">
        <v>26</v>
      </c>
      <c r="G36" s="37" t="n">
        <v>3644.523</v>
      </c>
      <c r="H36" s="37" t="n">
        <v>3644.523</v>
      </c>
      <c r="I36" s="39" t="n">
        <f aca="false">H36/G36*100</f>
        <v>100</v>
      </c>
      <c r="J36" s="22"/>
      <c r="K36" s="22"/>
      <c r="L36" s="23"/>
      <c r="M36" s="22"/>
      <c r="N36" s="22"/>
      <c r="O36" s="22"/>
      <c r="P36" s="22"/>
    </row>
    <row r="37" customFormat="false" ht="26.85" hidden="false" customHeight="false" outlineLevel="0" collapsed="false">
      <c r="A37" s="28"/>
      <c r="B37" s="34" t="s">
        <v>71</v>
      </c>
      <c r="C37" s="35" t="s">
        <v>22</v>
      </c>
      <c r="D37" s="35" t="s">
        <v>72</v>
      </c>
      <c r="E37" s="36" t="s">
        <v>73</v>
      </c>
      <c r="F37" s="35" t="s">
        <v>26</v>
      </c>
      <c r="G37" s="37" t="n">
        <v>3256.5</v>
      </c>
      <c r="H37" s="37" t="n">
        <v>1499</v>
      </c>
      <c r="I37" s="39" t="n">
        <f aca="false">H37/G37*100</f>
        <v>46.0310148932904</v>
      </c>
      <c r="J37" s="22"/>
      <c r="K37" s="22"/>
      <c r="L37" s="23"/>
      <c r="M37" s="22"/>
      <c r="N37" s="22"/>
      <c r="O37" s="22"/>
      <c r="P37" s="22"/>
    </row>
    <row r="38" customFormat="false" ht="15" hidden="false" customHeight="false" outlineLevel="0" collapsed="false">
      <c r="A38" s="28"/>
      <c r="B38" s="34" t="s">
        <v>74</v>
      </c>
      <c r="C38" s="35" t="s">
        <v>22</v>
      </c>
      <c r="D38" s="35" t="s">
        <v>75</v>
      </c>
      <c r="E38" s="36" t="s">
        <v>76</v>
      </c>
      <c r="F38" s="35" t="s">
        <v>77</v>
      </c>
      <c r="G38" s="37" t="n">
        <v>60.696</v>
      </c>
      <c r="H38" s="37" t="n">
        <v>60.696</v>
      </c>
      <c r="I38" s="39" t="n">
        <f aca="false">H38/G38*100</f>
        <v>100</v>
      </c>
      <c r="J38" s="22"/>
      <c r="K38" s="22"/>
      <c r="L38" s="23"/>
      <c r="M38" s="22"/>
      <c r="N38" s="22"/>
      <c r="O38" s="22"/>
      <c r="P38" s="22"/>
    </row>
    <row r="39" customFormat="false" ht="39.55" hidden="false" customHeight="false" outlineLevel="0" collapsed="false">
      <c r="A39" s="28"/>
      <c r="B39" s="42" t="s">
        <v>78</v>
      </c>
      <c r="C39" s="35" t="s">
        <v>22</v>
      </c>
      <c r="D39" s="35" t="s">
        <v>75</v>
      </c>
      <c r="E39" s="36" t="s">
        <v>79</v>
      </c>
      <c r="F39" s="35" t="s">
        <v>77</v>
      </c>
      <c r="G39" s="37" t="n">
        <v>1007.207</v>
      </c>
      <c r="H39" s="37" t="n">
        <v>1007.207</v>
      </c>
      <c r="I39" s="39" t="n">
        <f aca="false">H39/G39*100</f>
        <v>100</v>
      </c>
      <c r="J39" s="22"/>
      <c r="K39" s="22"/>
      <c r="L39" s="23"/>
      <c r="M39" s="22"/>
      <c r="N39" s="22"/>
      <c r="O39" s="22"/>
      <c r="P39" s="22"/>
    </row>
    <row r="40" customFormat="false" ht="15" hidden="false" customHeight="false" outlineLevel="0" collapsed="false">
      <c r="A40" s="28"/>
      <c r="B40" s="42" t="s">
        <v>74</v>
      </c>
      <c r="C40" s="35" t="s">
        <v>22</v>
      </c>
      <c r="D40" s="35" t="s">
        <v>80</v>
      </c>
      <c r="E40" s="36" t="s">
        <v>76</v>
      </c>
      <c r="F40" s="35" t="s">
        <v>26</v>
      </c>
      <c r="G40" s="37" t="n">
        <v>90</v>
      </c>
      <c r="H40" s="37" t="n">
        <v>90</v>
      </c>
      <c r="I40" s="39" t="n">
        <f aca="false">H40/G40*100</f>
        <v>100</v>
      </c>
      <c r="J40" s="22"/>
      <c r="K40" s="22"/>
      <c r="L40" s="23"/>
      <c r="M40" s="22"/>
      <c r="N40" s="22"/>
      <c r="O40" s="22"/>
      <c r="P40" s="22"/>
    </row>
    <row r="41" customFormat="false" ht="52.5" hidden="false" customHeight="true" outlineLevel="0" collapsed="false">
      <c r="A41" s="28"/>
      <c r="B41" s="41" t="s">
        <v>81</v>
      </c>
      <c r="C41" s="35" t="s">
        <v>22</v>
      </c>
      <c r="D41" s="35" t="s">
        <v>80</v>
      </c>
      <c r="E41" s="36" t="s">
        <v>65</v>
      </c>
      <c r="F41" s="35" t="s">
        <v>26</v>
      </c>
      <c r="G41" s="37" t="n">
        <v>1000</v>
      </c>
      <c r="H41" s="37" t="n">
        <v>1000</v>
      </c>
      <c r="I41" s="39" t="n">
        <f aca="false">H41/G41*100</f>
        <v>100</v>
      </c>
      <c r="J41" s="22"/>
      <c r="K41" s="22"/>
      <c r="L41" s="23"/>
      <c r="M41" s="22"/>
      <c r="N41" s="22"/>
      <c r="O41" s="22"/>
      <c r="P41" s="22"/>
    </row>
    <row r="42" customFormat="false" ht="52.5" hidden="false" customHeight="true" outlineLevel="0" collapsed="false">
      <c r="A42" s="28"/>
      <c r="B42" s="40" t="s">
        <v>82</v>
      </c>
      <c r="C42" s="35" t="s">
        <v>22</v>
      </c>
      <c r="D42" s="35" t="s">
        <v>80</v>
      </c>
      <c r="E42" s="36" t="s">
        <v>83</v>
      </c>
      <c r="F42" s="35" t="s">
        <v>26</v>
      </c>
      <c r="G42" s="37" t="n">
        <v>1426.761</v>
      </c>
      <c r="H42" s="37" t="n">
        <v>1353.698</v>
      </c>
      <c r="I42" s="39" t="n">
        <f aca="false">H42/G42*100</f>
        <v>94.8791002837897</v>
      </c>
      <c r="J42" s="22"/>
      <c r="K42" s="22"/>
      <c r="L42" s="23"/>
      <c r="M42" s="22"/>
      <c r="N42" s="22"/>
      <c r="O42" s="22"/>
      <c r="P42" s="22"/>
    </row>
    <row r="43" customFormat="false" ht="15" hidden="false" customHeight="false" outlineLevel="0" collapsed="false">
      <c r="A43" s="28"/>
      <c r="B43" s="41" t="s">
        <v>74</v>
      </c>
      <c r="C43" s="35" t="s">
        <v>22</v>
      </c>
      <c r="D43" s="35" t="s">
        <v>84</v>
      </c>
      <c r="E43" s="36" t="s">
        <v>76</v>
      </c>
      <c r="F43" s="35" t="s">
        <v>26</v>
      </c>
      <c r="G43" s="37" t="n">
        <v>482.597</v>
      </c>
      <c r="H43" s="37" t="n">
        <v>482.597</v>
      </c>
      <c r="I43" s="39" t="n">
        <f aca="false">H43/G43*100</f>
        <v>100</v>
      </c>
      <c r="J43" s="22"/>
      <c r="K43" s="22"/>
      <c r="L43" s="23"/>
      <c r="M43" s="22"/>
      <c r="N43" s="22"/>
      <c r="O43" s="22"/>
      <c r="P43" s="22"/>
    </row>
    <row r="44" customFormat="false" ht="15" hidden="false" customHeight="false" outlineLevel="0" collapsed="false">
      <c r="A44" s="28"/>
      <c r="B44" s="34" t="s">
        <v>85</v>
      </c>
      <c r="C44" s="35" t="s">
        <v>22</v>
      </c>
      <c r="D44" s="35" t="s">
        <v>84</v>
      </c>
      <c r="E44" s="36" t="s">
        <v>86</v>
      </c>
      <c r="F44" s="35" t="s">
        <v>26</v>
      </c>
      <c r="G44" s="37" t="n">
        <v>962.657</v>
      </c>
      <c r="H44" s="37" t="n">
        <v>950.787</v>
      </c>
      <c r="I44" s="39" t="n">
        <f aca="false">H44/G44*100</f>
        <v>98.766954377312</v>
      </c>
      <c r="J44" s="22"/>
      <c r="K44" s="22"/>
      <c r="L44" s="23"/>
      <c r="M44" s="22"/>
      <c r="N44" s="22"/>
      <c r="O44" s="22"/>
      <c r="P44" s="22"/>
    </row>
    <row r="45" customFormat="false" ht="15" hidden="false" customHeight="false" outlineLevel="0" collapsed="false">
      <c r="A45" s="28"/>
      <c r="B45" s="34" t="s">
        <v>87</v>
      </c>
      <c r="C45" s="35" t="s">
        <v>22</v>
      </c>
      <c r="D45" s="35" t="s">
        <v>84</v>
      </c>
      <c r="E45" s="36" t="s">
        <v>88</v>
      </c>
      <c r="F45" s="35" t="s">
        <v>26</v>
      </c>
      <c r="G45" s="37" t="n">
        <v>14.608</v>
      </c>
      <c r="H45" s="37" t="n">
        <v>14.608</v>
      </c>
      <c r="I45" s="39" t="n">
        <f aca="false">H45/G45*100</f>
        <v>100</v>
      </c>
      <c r="J45" s="22"/>
      <c r="K45" s="22"/>
      <c r="L45" s="23"/>
      <c r="M45" s="22"/>
      <c r="N45" s="22"/>
      <c r="O45" s="22"/>
      <c r="P45" s="22"/>
    </row>
    <row r="46" customFormat="false" ht="15" hidden="false" customHeight="false" outlineLevel="0" collapsed="false">
      <c r="A46" s="28"/>
      <c r="B46" s="34" t="s">
        <v>89</v>
      </c>
      <c r="C46" s="35" t="s">
        <v>22</v>
      </c>
      <c r="D46" s="35" t="s">
        <v>84</v>
      </c>
      <c r="E46" s="36" t="s">
        <v>90</v>
      </c>
      <c r="F46" s="35" t="s">
        <v>26</v>
      </c>
      <c r="G46" s="37" t="n">
        <v>3291.871</v>
      </c>
      <c r="H46" s="37" t="n">
        <v>2330.326</v>
      </c>
      <c r="I46" s="38" t="n">
        <f aca="false">H46/G46*100</f>
        <v>70.7903195477587</v>
      </c>
      <c r="J46" s="22"/>
      <c r="K46" s="22"/>
      <c r="L46" s="23"/>
      <c r="M46" s="22"/>
      <c r="N46" s="22"/>
      <c r="O46" s="22"/>
      <c r="P46" s="22"/>
    </row>
    <row r="47" customFormat="false" ht="15" hidden="false" customHeight="false" outlineLevel="0" collapsed="false">
      <c r="A47" s="28"/>
      <c r="B47" s="34" t="s">
        <v>91</v>
      </c>
      <c r="C47" s="35" t="s">
        <v>22</v>
      </c>
      <c r="D47" s="35" t="s">
        <v>92</v>
      </c>
      <c r="E47" s="36" t="s">
        <v>93</v>
      </c>
      <c r="F47" s="35" t="s">
        <v>26</v>
      </c>
      <c r="G47" s="37" t="n">
        <v>50</v>
      </c>
      <c r="H47" s="37" t="n">
        <v>49.703</v>
      </c>
      <c r="I47" s="38" t="n">
        <f aca="false">H47/G47*100</f>
        <v>99.406</v>
      </c>
      <c r="J47" s="22"/>
      <c r="K47" s="22"/>
      <c r="L47" s="23"/>
      <c r="M47" s="22"/>
      <c r="N47" s="22"/>
      <c r="O47" s="22"/>
      <c r="P47" s="22"/>
    </row>
    <row r="48" customFormat="false" ht="64.9" hidden="false" customHeight="false" outlineLevel="0" collapsed="false">
      <c r="A48" s="28"/>
      <c r="B48" s="34" t="s">
        <v>94</v>
      </c>
      <c r="C48" s="35" t="s">
        <v>22</v>
      </c>
      <c r="D48" s="35" t="s">
        <v>95</v>
      </c>
      <c r="E48" s="36" t="s">
        <v>96</v>
      </c>
      <c r="F48" s="35" t="s">
        <v>97</v>
      </c>
      <c r="G48" s="37" t="n">
        <v>470</v>
      </c>
      <c r="H48" s="37" t="n">
        <v>353</v>
      </c>
      <c r="I48" s="38" t="n">
        <f aca="false">H48/G48*100</f>
        <v>75.1063829787234</v>
      </c>
      <c r="J48" s="22"/>
      <c r="K48" s="22"/>
      <c r="L48" s="23"/>
      <c r="M48" s="22"/>
      <c r="N48" s="22"/>
      <c r="O48" s="22"/>
      <c r="P48" s="22"/>
    </row>
    <row r="49" customFormat="false" ht="26.85" hidden="false" customHeight="false" outlineLevel="0" collapsed="false">
      <c r="A49" s="28"/>
      <c r="B49" s="34" t="s">
        <v>98</v>
      </c>
      <c r="C49" s="35" t="s">
        <v>22</v>
      </c>
      <c r="D49" s="35" t="s">
        <v>99</v>
      </c>
      <c r="E49" s="36" t="s">
        <v>100</v>
      </c>
      <c r="F49" s="35" t="s">
        <v>26</v>
      </c>
      <c r="G49" s="37" t="n">
        <v>227.905</v>
      </c>
      <c r="H49" s="37" t="n">
        <v>195.701</v>
      </c>
      <c r="I49" s="38" t="n">
        <f aca="false">H49/G49*100</f>
        <v>85.8695509093701</v>
      </c>
      <c r="J49" s="22"/>
      <c r="K49" s="22"/>
      <c r="L49" s="23"/>
      <c r="M49" s="22"/>
      <c r="N49" s="22"/>
      <c r="O49" s="22"/>
      <c r="P49" s="22"/>
    </row>
    <row r="50" customFormat="false" ht="77.6" hidden="false" customHeight="false" outlineLevel="0" collapsed="false">
      <c r="A50" s="28"/>
      <c r="B50" s="34" t="s">
        <v>101</v>
      </c>
      <c r="C50" s="35" t="s">
        <v>22</v>
      </c>
      <c r="D50" s="35" t="s">
        <v>99</v>
      </c>
      <c r="E50" s="36" t="s">
        <v>102</v>
      </c>
      <c r="F50" s="35" t="s">
        <v>26</v>
      </c>
      <c r="G50" s="43" t="n">
        <v>100</v>
      </c>
      <c r="H50" s="43" t="n">
        <v>100</v>
      </c>
      <c r="I50" s="44" t="n">
        <f aca="false">H50/G50*100</f>
        <v>100</v>
      </c>
      <c r="J50" s="22"/>
      <c r="K50" s="22"/>
      <c r="L50" s="23"/>
      <c r="M50" s="22"/>
      <c r="N50" s="22"/>
      <c r="O50" s="22"/>
      <c r="P50" s="22"/>
    </row>
    <row r="51" customFormat="false" ht="15" hidden="false" customHeight="false" outlineLevel="0" collapsed="false">
      <c r="A51" s="16"/>
      <c r="B51" s="24" t="s">
        <v>103</v>
      </c>
      <c r="C51" s="45"/>
      <c r="D51" s="45"/>
      <c r="E51" s="46"/>
      <c r="F51" s="45"/>
      <c r="G51" s="47" t="n">
        <f aca="false">SUM(G52:G66)</f>
        <v>9372.273</v>
      </c>
      <c r="H51" s="47" t="n">
        <f aca="false">SUM(H52:H66)</f>
        <v>9257.522</v>
      </c>
      <c r="I51" s="48" t="n">
        <f aca="false">H51/G51*100</f>
        <v>98.7756331895155</v>
      </c>
      <c r="J51" s="22"/>
      <c r="K51" s="22"/>
      <c r="L51" s="23"/>
      <c r="M51" s="22"/>
      <c r="N51" s="22"/>
      <c r="O51" s="22"/>
      <c r="P51" s="22"/>
    </row>
    <row r="52" customFormat="false" ht="15" hidden="false" customHeight="false" outlineLevel="0" collapsed="false">
      <c r="A52" s="16"/>
      <c r="B52" s="49" t="s">
        <v>74</v>
      </c>
      <c r="C52" s="45" t="s">
        <v>104</v>
      </c>
      <c r="D52" s="45" t="s">
        <v>105</v>
      </c>
      <c r="E52" s="46" t="s">
        <v>76</v>
      </c>
      <c r="F52" s="45" t="s">
        <v>26</v>
      </c>
      <c r="G52" s="50" t="n">
        <v>181.45</v>
      </c>
      <c r="H52" s="51" t="n">
        <v>181.45</v>
      </c>
      <c r="I52" s="52" t="n">
        <f aca="false">H52/G52*100</f>
        <v>100</v>
      </c>
      <c r="J52" s="22"/>
      <c r="K52" s="22"/>
      <c r="L52" s="23"/>
      <c r="M52" s="22"/>
      <c r="N52" s="22"/>
      <c r="O52" s="22"/>
      <c r="P52" s="22"/>
    </row>
    <row r="53" customFormat="false" ht="39.55" hidden="false" customHeight="false" outlineLevel="0" collapsed="false">
      <c r="A53" s="28"/>
      <c r="B53" s="53" t="s">
        <v>106</v>
      </c>
      <c r="C53" s="54" t="n">
        <v>909</v>
      </c>
      <c r="D53" s="54" t="s">
        <v>105</v>
      </c>
      <c r="E53" s="54" t="s">
        <v>107</v>
      </c>
      <c r="F53" s="54" t="n">
        <v>244</v>
      </c>
      <c r="G53" s="50" t="n">
        <v>57.5</v>
      </c>
      <c r="H53" s="51" t="n">
        <v>57.5</v>
      </c>
      <c r="I53" s="52" t="n">
        <f aca="false">H53/G53*100</f>
        <v>100</v>
      </c>
      <c r="J53" s="22"/>
      <c r="K53" s="22"/>
      <c r="L53" s="23"/>
      <c r="M53" s="22"/>
      <c r="N53" s="22"/>
      <c r="O53" s="22"/>
      <c r="P53" s="22"/>
    </row>
    <row r="54" customFormat="false" ht="26.85" hidden="false" customHeight="false" outlineLevel="0" collapsed="false">
      <c r="A54" s="28"/>
      <c r="B54" s="49" t="s">
        <v>108</v>
      </c>
      <c r="C54" s="54" t="s">
        <v>104</v>
      </c>
      <c r="D54" s="54" t="s">
        <v>105</v>
      </c>
      <c r="E54" s="54" t="s">
        <v>109</v>
      </c>
      <c r="F54" s="54" t="s">
        <v>26</v>
      </c>
      <c r="G54" s="50" t="n">
        <v>8.7</v>
      </c>
      <c r="H54" s="51" t="n">
        <v>8.7</v>
      </c>
      <c r="I54" s="52" t="n">
        <f aca="false">H54/G54*100</f>
        <v>100</v>
      </c>
      <c r="J54" s="22"/>
      <c r="K54" s="22"/>
      <c r="L54" s="23"/>
      <c r="M54" s="22"/>
      <c r="N54" s="22"/>
      <c r="O54" s="22"/>
      <c r="P54" s="22"/>
    </row>
    <row r="55" customFormat="false" ht="26.85" hidden="false" customHeight="false" outlineLevel="0" collapsed="false">
      <c r="A55" s="28"/>
      <c r="B55" s="55" t="s">
        <v>110</v>
      </c>
      <c r="C55" s="54" t="s">
        <v>104</v>
      </c>
      <c r="D55" s="54" t="s">
        <v>105</v>
      </c>
      <c r="E55" s="54" t="s">
        <v>111</v>
      </c>
      <c r="F55" s="54" t="s">
        <v>62</v>
      </c>
      <c r="G55" s="50" t="n">
        <v>3405.365</v>
      </c>
      <c r="H55" s="51" t="n">
        <v>3400.764</v>
      </c>
      <c r="I55" s="52" t="n">
        <f aca="false">H55/G55*100</f>
        <v>99.8648896667465</v>
      </c>
      <c r="J55" s="22"/>
      <c r="K55" s="22"/>
      <c r="L55" s="23"/>
      <c r="M55" s="22"/>
      <c r="N55" s="22"/>
      <c r="O55" s="22"/>
      <c r="P55" s="22"/>
    </row>
    <row r="56" customFormat="false" ht="26.85" hidden="false" customHeight="false" outlineLevel="0" collapsed="false">
      <c r="A56" s="28"/>
      <c r="B56" s="55" t="s">
        <v>110</v>
      </c>
      <c r="C56" s="54" t="s">
        <v>104</v>
      </c>
      <c r="D56" s="54" t="s">
        <v>105</v>
      </c>
      <c r="E56" s="54" t="s">
        <v>111</v>
      </c>
      <c r="F56" s="54" t="s">
        <v>112</v>
      </c>
      <c r="G56" s="50" t="n">
        <v>4.563</v>
      </c>
      <c r="H56" s="51" t="n">
        <v>4.563</v>
      </c>
      <c r="I56" s="52" t="n">
        <f aca="false">H56/G56*100</f>
        <v>100</v>
      </c>
      <c r="J56" s="22"/>
      <c r="K56" s="22"/>
      <c r="L56" s="23"/>
      <c r="M56" s="22"/>
      <c r="N56" s="22"/>
      <c r="O56" s="22"/>
      <c r="P56" s="22"/>
    </row>
    <row r="57" customFormat="false" ht="26.85" hidden="false" customHeight="false" outlineLevel="0" collapsed="false">
      <c r="A57" s="28"/>
      <c r="B57" s="55" t="s">
        <v>110</v>
      </c>
      <c r="C57" s="54" t="s">
        <v>104</v>
      </c>
      <c r="D57" s="54" t="s">
        <v>105</v>
      </c>
      <c r="E57" s="54" t="s">
        <v>111</v>
      </c>
      <c r="F57" s="54" t="s">
        <v>26</v>
      </c>
      <c r="G57" s="50" t="n">
        <v>2551.194</v>
      </c>
      <c r="H57" s="51" t="n">
        <v>2508.674</v>
      </c>
      <c r="I57" s="52" t="n">
        <f aca="false">H57/G57*100</f>
        <v>98.3333294136001</v>
      </c>
      <c r="J57" s="22"/>
      <c r="K57" s="22"/>
      <c r="L57" s="23"/>
      <c r="M57" s="22"/>
      <c r="N57" s="22"/>
      <c r="O57" s="22"/>
      <c r="P57" s="22"/>
    </row>
    <row r="58" customFormat="false" ht="26.85" hidden="false" customHeight="false" outlineLevel="0" collapsed="false">
      <c r="A58" s="28"/>
      <c r="B58" s="55" t="s">
        <v>110</v>
      </c>
      <c r="C58" s="54" t="s">
        <v>104</v>
      </c>
      <c r="D58" s="54" t="s">
        <v>105</v>
      </c>
      <c r="E58" s="54" t="s">
        <v>111</v>
      </c>
      <c r="F58" s="54" t="s">
        <v>113</v>
      </c>
      <c r="G58" s="50" t="n">
        <v>276.155</v>
      </c>
      <c r="H58" s="51" t="n">
        <v>276.155</v>
      </c>
      <c r="I58" s="52" t="n">
        <f aca="false">H58/G58*100</f>
        <v>100</v>
      </c>
      <c r="J58" s="22"/>
      <c r="K58" s="22"/>
      <c r="L58" s="23"/>
      <c r="M58" s="22"/>
      <c r="N58" s="22"/>
      <c r="O58" s="22"/>
      <c r="P58" s="22"/>
    </row>
    <row r="59" customFormat="false" ht="64.9" hidden="false" customHeight="false" outlineLevel="0" collapsed="false">
      <c r="A59" s="28"/>
      <c r="B59" s="53" t="s">
        <v>114</v>
      </c>
      <c r="C59" s="56" t="n">
        <v>909</v>
      </c>
      <c r="D59" s="56" t="s">
        <v>105</v>
      </c>
      <c r="E59" s="56" t="n">
        <v>4409953</v>
      </c>
      <c r="F59" s="56" t="n">
        <v>111</v>
      </c>
      <c r="G59" s="57" t="n">
        <v>251.6</v>
      </c>
      <c r="H59" s="27" t="n">
        <v>226.7</v>
      </c>
      <c r="I59" s="58" t="n">
        <f aca="false">H59/G59*100</f>
        <v>90.1033386327504</v>
      </c>
      <c r="J59" s="22"/>
      <c r="K59" s="22"/>
      <c r="L59" s="23"/>
      <c r="M59" s="22"/>
      <c r="N59" s="22"/>
      <c r="O59" s="22"/>
      <c r="P59" s="22"/>
    </row>
    <row r="60" customFormat="false" ht="26.85" hidden="false" customHeight="false" outlineLevel="0" collapsed="false">
      <c r="A60" s="28"/>
      <c r="B60" s="55" t="s">
        <v>110</v>
      </c>
      <c r="C60" s="56" t="s">
        <v>104</v>
      </c>
      <c r="D60" s="56" t="s">
        <v>105</v>
      </c>
      <c r="E60" s="56" t="s">
        <v>115</v>
      </c>
      <c r="F60" s="56" t="s">
        <v>62</v>
      </c>
      <c r="G60" s="59" t="n">
        <v>1098.635</v>
      </c>
      <c r="H60" s="60" t="n">
        <v>1094.418</v>
      </c>
      <c r="I60" s="61" t="n">
        <f aca="false">H60/G60*100</f>
        <v>99.6161600531569</v>
      </c>
      <c r="J60" s="22"/>
      <c r="K60" s="22"/>
      <c r="L60" s="23"/>
      <c r="M60" s="22"/>
      <c r="N60" s="22"/>
      <c r="O60" s="22"/>
      <c r="P60" s="22"/>
    </row>
    <row r="61" customFormat="false" ht="26.85" hidden="false" customHeight="false" outlineLevel="0" collapsed="false">
      <c r="A61" s="28"/>
      <c r="B61" s="55" t="s">
        <v>110</v>
      </c>
      <c r="C61" s="56" t="s">
        <v>104</v>
      </c>
      <c r="D61" s="56" t="s">
        <v>105</v>
      </c>
      <c r="E61" s="56" t="s">
        <v>115</v>
      </c>
      <c r="F61" s="56" t="s">
        <v>112</v>
      </c>
      <c r="G61" s="59" t="n">
        <v>20.255</v>
      </c>
      <c r="H61" s="60" t="n">
        <v>20.255</v>
      </c>
      <c r="I61" s="61" t="n">
        <f aca="false">H61/G61*100</f>
        <v>100</v>
      </c>
      <c r="J61" s="22"/>
      <c r="K61" s="22"/>
      <c r="L61" s="23"/>
      <c r="M61" s="22"/>
      <c r="N61" s="22"/>
      <c r="O61" s="22"/>
      <c r="P61" s="22"/>
    </row>
    <row r="62" customFormat="false" ht="26.85" hidden="false" customHeight="false" outlineLevel="0" collapsed="false">
      <c r="A62" s="28"/>
      <c r="B62" s="55" t="s">
        <v>110</v>
      </c>
      <c r="C62" s="56" t="s">
        <v>104</v>
      </c>
      <c r="D62" s="56" t="s">
        <v>105</v>
      </c>
      <c r="E62" s="56" t="s">
        <v>115</v>
      </c>
      <c r="F62" s="56" t="s">
        <v>26</v>
      </c>
      <c r="G62" s="59" t="n">
        <v>841.386</v>
      </c>
      <c r="H62" s="60" t="n">
        <v>841.258</v>
      </c>
      <c r="I62" s="61" t="n">
        <f aca="false">H62/G62*100</f>
        <v>99.9847870062017</v>
      </c>
      <c r="J62" s="22"/>
      <c r="K62" s="22"/>
      <c r="L62" s="23"/>
      <c r="M62" s="22"/>
      <c r="N62" s="22"/>
      <c r="O62" s="22"/>
      <c r="P62" s="22"/>
    </row>
    <row r="63" customFormat="false" ht="26.85" hidden="false" customHeight="false" outlineLevel="0" collapsed="false">
      <c r="A63" s="28"/>
      <c r="B63" s="55" t="s">
        <v>110</v>
      </c>
      <c r="C63" s="56" t="s">
        <v>104</v>
      </c>
      <c r="D63" s="56" t="s">
        <v>105</v>
      </c>
      <c r="E63" s="56" t="s">
        <v>115</v>
      </c>
      <c r="F63" s="56" t="s">
        <v>113</v>
      </c>
      <c r="G63" s="59" t="n">
        <v>23.87</v>
      </c>
      <c r="H63" s="60" t="n">
        <v>23.87</v>
      </c>
      <c r="I63" s="61" t="n">
        <f aca="false">H63/G63*100</f>
        <v>100</v>
      </c>
      <c r="J63" s="22"/>
      <c r="K63" s="22"/>
      <c r="L63" s="23"/>
      <c r="M63" s="22"/>
      <c r="N63" s="22"/>
      <c r="O63" s="22"/>
      <c r="P63" s="22"/>
    </row>
    <row r="64" customFormat="false" ht="26.85" hidden="false" customHeight="false" outlineLevel="0" collapsed="false">
      <c r="A64" s="28"/>
      <c r="B64" s="53" t="s">
        <v>116</v>
      </c>
      <c r="C64" s="54" t="n">
        <v>909</v>
      </c>
      <c r="D64" s="54" t="s">
        <v>117</v>
      </c>
      <c r="E64" s="54" t="s">
        <v>118</v>
      </c>
      <c r="F64" s="54" t="n">
        <v>111</v>
      </c>
      <c r="G64" s="62" t="n">
        <v>451.1</v>
      </c>
      <c r="H64" s="63" t="n">
        <v>429.685</v>
      </c>
      <c r="I64" s="64" t="n">
        <f aca="false">H64/G64*100</f>
        <v>95.2527155841277</v>
      </c>
      <c r="J64" s="22"/>
      <c r="K64" s="22"/>
      <c r="L64" s="23"/>
      <c r="M64" s="22"/>
      <c r="N64" s="22"/>
      <c r="O64" s="22"/>
      <c r="P64" s="22"/>
    </row>
    <row r="65" customFormat="false" ht="26.85" hidden="false" customHeight="false" outlineLevel="0" collapsed="false">
      <c r="A65" s="28"/>
      <c r="B65" s="53" t="s">
        <v>116</v>
      </c>
      <c r="C65" s="54" t="n">
        <v>909</v>
      </c>
      <c r="D65" s="54" t="s">
        <v>117</v>
      </c>
      <c r="E65" s="54" t="s">
        <v>118</v>
      </c>
      <c r="F65" s="54" t="n">
        <v>244</v>
      </c>
      <c r="G65" s="50" t="n">
        <v>150</v>
      </c>
      <c r="H65" s="51" t="n">
        <v>150</v>
      </c>
      <c r="I65" s="52" t="n">
        <f aca="false">H65/G65*100</f>
        <v>100</v>
      </c>
      <c r="J65" s="22"/>
      <c r="K65" s="22"/>
      <c r="L65" s="23"/>
      <c r="M65" s="22"/>
      <c r="N65" s="22"/>
      <c r="O65" s="22"/>
      <c r="P65" s="22"/>
    </row>
    <row r="66" customFormat="false" ht="26.85" hidden="false" customHeight="false" outlineLevel="0" collapsed="false">
      <c r="A66" s="28"/>
      <c r="B66" s="53" t="s">
        <v>98</v>
      </c>
      <c r="C66" s="54" t="s">
        <v>104</v>
      </c>
      <c r="D66" s="54" t="s">
        <v>99</v>
      </c>
      <c r="E66" s="54" t="s">
        <v>100</v>
      </c>
      <c r="F66" s="54" t="s">
        <v>26</v>
      </c>
      <c r="G66" s="50" t="n">
        <v>50.5</v>
      </c>
      <c r="H66" s="51" t="n">
        <v>33.53</v>
      </c>
      <c r="I66" s="52" t="n">
        <f aca="false">H66/G66*100</f>
        <v>66.3960396039604</v>
      </c>
      <c r="J66" s="22"/>
      <c r="K66" s="22"/>
      <c r="L66" s="23"/>
      <c r="M66" s="22"/>
      <c r="N66" s="22"/>
      <c r="O66" s="22"/>
      <c r="P66" s="22"/>
    </row>
    <row r="67" customFormat="false" ht="15.75" hidden="false" customHeight="false" outlineLevel="0" collapsed="false">
      <c r="A67" s="28"/>
      <c r="B67" s="28"/>
      <c r="C67" s="65"/>
      <c r="D67" s="65"/>
      <c r="E67" s="65"/>
      <c r="F67" s="65"/>
      <c r="G67" s="66"/>
      <c r="H67" s="66"/>
      <c r="I67" s="67"/>
      <c r="J67" s="22"/>
      <c r="K67" s="22"/>
      <c r="L67" s="23"/>
      <c r="M67" s="22"/>
      <c r="N67" s="22"/>
      <c r="O67" s="22"/>
      <c r="P67" s="22"/>
    </row>
    <row r="68" customFormat="false" ht="15" hidden="false" customHeight="false" outlineLevel="0" collapsed="false">
      <c r="A68" s="22"/>
      <c r="B68" s="22"/>
      <c r="C68" s="68"/>
      <c r="D68" s="69"/>
      <c r="E68" s="68"/>
      <c r="F68" s="68"/>
      <c r="G68" s="22"/>
      <c r="H68" s="22"/>
    </row>
  </sheetData>
  <mergeCells count="1">
    <mergeCell ref="B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67" activeCellId="0" sqref="D167"/>
    </sheetView>
  </sheetViews>
  <sheetFormatPr defaultColWidth="23.99218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1" customFormat="false" ht="15" hidden="false" customHeight="true" outlineLevel="0" collapsed="false">
      <c r="D1" s="70" t="s">
        <v>119</v>
      </c>
      <c r="E1" s="70"/>
      <c r="F1" s="70"/>
      <c r="G1" s="70"/>
      <c r="H1" s="70"/>
    </row>
    <row r="2" customFormat="false" ht="15" hidden="false" customHeight="true" outlineLevel="0" collapsed="false">
      <c r="D2" s="70" t="s">
        <v>120</v>
      </c>
      <c r="E2" s="70"/>
      <c r="F2" s="70"/>
      <c r="G2" s="70"/>
      <c r="H2" s="70"/>
    </row>
    <row r="3" customFormat="false" ht="15" hidden="false" customHeight="true" outlineLevel="0" collapsed="false">
      <c r="D3" s="71" t="s">
        <v>121</v>
      </c>
      <c r="E3" s="71"/>
      <c r="F3" s="71"/>
      <c r="G3" s="71"/>
      <c r="H3" s="71"/>
    </row>
    <row r="4" customFormat="false" ht="15" hidden="false" customHeight="false" outlineLevel="0" collapsed="false">
      <c r="D4" s="72"/>
      <c r="E4" s="73"/>
      <c r="F4" s="73"/>
      <c r="G4" s="73"/>
      <c r="H4" s="73"/>
    </row>
    <row r="5" customFormat="false" ht="15" hidden="false" customHeight="false" outlineLevel="0" collapsed="false">
      <c r="A5" s="74" t="s">
        <v>122</v>
      </c>
      <c r="B5" s="74"/>
      <c r="C5" s="74"/>
      <c r="D5" s="74"/>
      <c r="E5" s="74"/>
      <c r="F5" s="74"/>
      <c r="G5" s="74"/>
      <c r="H5" s="74"/>
    </row>
    <row r="6" customFormat="false" ht="15" hidden="false" customHeight="false" outlineLevel="0" collapsed="false">
      <c r="A6" s="74" t="s">
        <v>123</v>
      </c>
      <c r="B6" s="74"/>
      <c r="C6" s="74"/>
      <c r="D6" s="74"/>
      <c r="E6" s="74"/>
      <c r="F6" s="74"/>
      <c r="G6" s="74"/>
      <c r="H6" s="74"/>
    </row>
    <row r="7" customFormat="false" ht="11.25" hidden="false" customHeight="true" outlineLevel="0" collapsed="false">
      <c r="A7" s="75"/>
      <c r="B7" s="75"/>
      <c r="C7" s="75"/>
      <c r="D7" s="75"/>
      <c r="E7" s="75"/>
      <c r="F7" s="76"/>
      <c r="G7" s="76"/>
      <c r="H7" s="77"/>
    </row>
    <row r="8" customFormat="false" ht="15" hidden="false" customHeight="false" outlineLevel="0" collapsed="false">
      <c r="A8" s="78"/>
      <c r="B8" s="78"/>
      <c r="C8" s="79"/>
      <c r="D8" s="80"/>
      <c r="E8" s="81"/>
      <c r="F8" s="81"/>
      <c r="G8" s="81"/>
      <c r="H8" s="82" t="s">
        <v>124</v>
      </c>
    </row>
    <row r="9" customFormat="false" ht="68.25" hidden="false" customHeight="true" outlineLevel="0" collapsed="false">
      <c r="A9" s="83" t="s">
        <v>125</v>
      </c>
      <c r="B9" s="84" t="s">
        <v>8</v>
      </c>
      <c r="C9" s="84" t="s">
        <v>9</v>
      </c>
      <c r="D9" s="85" t="s">
        <v>10</v>
      </c>
      <c r="E9" s="85" t="s">
        <v>126</v>
      </c>
      <c r="F9" s="85" t="s">
        <v>127</v>
      </c>
      <c r="G9" s="85" t="s">
        <v>128</v>
      </c>
      <c r="H9" s="84" t="s">
        <v>14</v>
      </c>
    </row>
    <row r="10" customFormat="false" ht="15" hidden="false" customHeight="false" outlineLevel="0" collapsed="false">
      <c r="A10" s="86" t="s">
        <v>15</v>
      </c>
      <c r="B10" s="87"/>
      <c r="C10" s="88"/>
      <c r="D10" s="89"/>
      <c r="E10" s="89"/>
      <c r="F10" s="90" t="n">
        <f aca="false">F11+F132</f>
        <v>38908.45</v>
      </c>
      <c r="G10" s="90" t="n">
        <f aca="false">G11+G132</f>
        <v>37780.65</v>
      </c>
      <c r="H10" s="91" t="n">
        <f aca="false">G10/F10*100</f>
        <v>97.1014008525141</v>
      </c>
    </row>
    <row r="11" customFormat="false" ht="26.85" hidden="false" customHeight="false" outlineLevel="0" collapsed="false">
      <c r="A11" s="92" t="s">
        <v>16</v>
      </c>
      <c r="B11" s="93" t="n">
        <v>901</v>
      </c>
      <c r="C11" s="89"/>
      <c r="D11" s="89"/>
      <c r="E11" s="89"/>
      <c r="F11" s="90" t="n">
        <f aca="false">F12+F48+F53+F58+F80+F110+F116+F123</f>
        <v>27764.75</v>
      </c>
      <c r="G11" s="90" t="n">
        <f aca="false">G12+G48+G53+G58+G80+G110+G116+G123</f>
        <v>26733.95</v>
      </c>
      <c r="H11" s="91" t="n">
        <f aca="false">G11/F11*100</f>
        <v>96.2873787806481</v>
      </c>
    </row>
    <row r="12" customFormat="false" ht="15" hidden="false" customHeight="false" outlineLevel="0" collapsed="false">
      <c r="A12" s="94" t="s">
        <v>129</v>
      </c>
      <c r="B12" s="95"/>
      <c r="C12" s="89" t="s">
        <v>130</v>
      </c>
      <c r="D12" s="89"/>
      <c r="E12" s="89"/>
      <c r="F12" s="90" t="n">
        <f aca="false">F13+F16+F26+F31+F35</f>
        <v>8726.85</v>
      </c>
      <c r="G12" s="90" t="n">
        <f aca="false">G13+G16+G26+G31+G35</f>
        <v>8269.35</v>
      </c>
      <c r="H12" s="91" t="n">
        <f aca="false">G12/F12*100</f>
        <v>94.7575585692432</v>
      </c>
    </row>
    <row r="13" customFormat="false" ht="39.55" hidden="false" customHeight="false" outlineLevel="0" collapsed="false">
      <c r="A13" s="96" t="s">
        <v>131</v>
      </c>
      <c r="B13" s="97"/>
      <c r="C13" s="98" t="s">
        <v>18</v>
      </c>
      <c r="D13" s="98"/>
      <c r="E13" s="98"/>
      <c r="F13" s="99" t="n">
        <f aca="false">F14</f>
        <v>1064.2</v>
      </c>
      <c r="G13" s="99" t="n">
        <f aca="false">G14</f>
        <v>1063.1</v>
      </c>
      <c r="H13" s="100" t="n">
        <f aca="false">G13/F13*100</f>
        <v>99.8966359706822</v>
      </c>
    </row>
    <row r="14" customFormat="false" ht="15" hidden="false" customHeight="false" outlineLevel="0" collapsed="false">
      <c r="A14" s="101" t="s">
        <v>132</v>
      </c>
      <c r="B14" s="102"/>
      <c r="C14" s="103" t="s">
        <v>18</v>
      </c>
      <c r="D14" s="103" t="s">
        <v>133</v>
      </c>
      <c r="E14" s="103" t="s">
        <v>134</v>
      </c>
      <c r="F14" s="104" t="n">
        <f aca="false">F15</f>
        <v>1064.2</v>
      </c>
      <c r="G14" s="104" t="n">
        <f aca="false">G15</f>
        <v>1063.1</v>
      </c>
      <c r="H14" s="100" t="n">
        <f aca="false">G14/F14*100</f>
        <v>99.8966359706822</v>
      </c>
    </row>
    <row r="15" customFormat="false" ht="15" hidden="false" customHeight="false" outlineLevel="0" collapsed="false">
      <c r="A15" s="105" t="s">
        <v>135</v>
      </c>
      <c r="B15" s="102"/>
      <c r="C15" s="106" t="s">
        <v>18</v>
      </c>
      <c r="D15" s="106" t="s">
        <v>133</v>
      </c>
      <c r="E15" s="106" t="s">
        <v>20</v>
      </c>
      <c r="F15" s="107" t="n">
        <v>1064.2</v>
      </c>
      <c r="G15" s="107" t="n">
        <v>1063.1</v>
      </c>
      <c r="H15" s="100" t="n">
        <f aca="false">G15/F15*100</f>
        <v>99.8966359706822</v>
      </c>
    </row>
    <row r="16" customFormat="false" ht="64.9" hidden="false" customHeight="false" outlineLevel="0" collapsed="false">
      <c r="A16" s="96" t="s">
        <v>136</v>
      </c>
      <c r="B16" s="97"/>
      <c r="C16" s="98" t="s">
        <v>23</v>
      </c>
      <c r="D16" s="108"/>
      <c r="E16" s="98"/>
      <c r="F16" s="99" t="n">
        <f aca="false">F17+F21+F23</f>
        <v>6776.8</v>
      </c>
      <c r="G16" s="99" t="n">
        <f aca="false">G17+G21+G23</f>
        <v>6720.2</v>
      </c>
      <c r="H16" s="100" t="n">
        <f aca="false">G16/F16*100</f>
        <v>99.1647975445638</v>
      </c>
    </row>
    <row r="17" customFormat="false" ht="15" hidden="false" customHeight="false" outlineLevel="0" collapsed="false">
      <c r="A17" s="101" t="s">
        <v>21</v>
      </c>
      <c r="B17" s="102"/>
      <c r="C17" s="103" t="s">
        <v>23</v>
      </c>
      <c r="D17" s="103" t="s">
        <v>137</v>
      </c>
      <c r="E17" s="103" t="s">
        <v>134</v>
      </c>
      <c r="F17" s="104" t="n">
        <f aca="false">F18+F19+F20</f>
        <v>6669.8</v>
      </c>
      <c r="G17" s="104" t="n">
        <f aca="false">G18+G19+G20</f>
        <v>6663.1</v>
      </c>
      <c r="H17" s="100" t="n">
        <f aca="false">G17/F17*100</f>
        <v>99.89954721281</v>
      </c>
    </row>
    <row r="18" customFormat="false" ht="15" hidden="false" customHeight="false" outlineLevel="0" collapsed="false">
      <c r="A18" s="105" t="s">
        <v>135</v>
      </c>
      <c r="B18" s="102"/>
      <c r="C18" s="106" t="s">
        <v>23</v>
      </c>
      <c r="D18" s="106" t="s">
        <v>137</v>
      </c>
      <c r="E18" s="106" t="s">
        <v>20</v>
      </c>
      <c r="F18" s="107" t="n">
        <v>5618.8</v>
      </c>
      <c r="G18" s="107" t="n">
        <v>5615.1</v>
      </c>
      <c r="H18" s="100" t="n">
        <f aca="false">G18/F18*100</f>
        <v>99.9341496404926</v>
      </c>
    </row>
    <row r="19" customFormat="false" ht="26.85" hidden="false" customHeight="false" outlineLevel="0" collapsed="false">
      <c r="A19" s="105" t="s">
        <v>138</v>
      </c>
      <c r="B19" s="102"/>
      <c r="C19" s="106" t="s">
        <v>23</v>
      </c>
      <c r="D19" s="106" t="s">
        <v>137</v>
      </c>
      <c r="E19" s="106" t="s">
        <v>25</v>
      </c>
      <c r="F19" s="107" t="n">
        <v>22.7</v>
      </c>
      <c r="G19" s="107" t="n">
        <v>22.7</v>
      </c>
      <c r="H19" s="100" t="n">
        <f aca="false">G19/F19*100</f>
        <v>100</v>
      </c>
    </row>
    <row r="20" customFormat="false" ht="26.85" hidden="false" customHeight="false" outlineLevel="0" collapsed="false">
      <c r="A20" s="109" t="s">
        <v>139</v>
      </c>
      <c r="B20" s="97"/>
      <c r="C20" s="106" t="s">
        <v>23</v>
      </c>
      <c r="D20" s="106" t="s">
        <v>137</v>
      </c>
      <c r="E20" s="106" t="s">
        <v>26</v>
      </c>
      <c r="F20" s="107" t="n">
        <v>1028.3</v>
      </c>
      <c r="G20" s="107" t="n">
        <v>1025.3</v>
      </c>
      <c r="H20" s="100" t="n">
        <f aca="false">G20/F20*100</f>
        <v>99.7082563454245</v>
      </c>
    </row>
    <row r="21" customFormat="false" ht="26.85" hidden="false" customHeight="false" outlineLevel="0" collapsed="false">
      <c r="A21" s="110" t="s">
        <v>140</v>
      </c>
      <c r="B21" s="97"/>
      <c r="C21" s="98" t="s">
        <v>23</v>
      </c>
      <c r="D21" s="98" t="s">
        <v>141</v>
      </c>
      <c r="E21" s="98"/>
      <c r="F21" s="99" t="n">
        <f aca="false">F22</f>
        <v>53</v>
      </c>
      <c r="G21" s="99" t="n">
        <f aca="false">G22</f>
        <v>3.1</v>
      </c>
      <c r="H21" s="100" t="n">
        <f aca="false">G21/F21*100</f>
        <v>5.84905660377359</v>
      </c>
    </row>
    <row r="22" customFormat="false" ht="26.85" hidden="false" customHeight="false" outlineLevel="0" collapsed="false">
      <c r="A22" s="109" t="s">
        <v>139</v>
      </c>
      <c r="B22" s="97"/>
      <c r="C22" s="106" t="s">
        <v>23</v>
      </c>
      <c r="D22" s="106" t="s">
        <v>141</v>
      </c>
      <c r="E22" s="106" t="s">
        <v>26</v>
      </c>
      <c r="F22" s="107" t="n">
        <v>53</v>
      </c>
      <c r="G22" s="107" t="n">
        <v>3.1</v>
      </c>
      <c r="H22" s="100" t="n">
        <f aca="false">G22/F22*100</f>
        <v>5.84905660377359</v>
      </c>
    </row>
    <row r="23" customFormat="false" ht="26.85" hidden="false" customHeight="false" outlineLevel="0" collapsed="false">
      <c r="A23" s="110" t="s">
        <v>29</v>
      </c>
      <c r="B23" s="97"/>
      <c r="C23" s="98" t="s">
        <v>23</v>
      </c>
      <c r="D23" s="98" t="s">
        <v>142</v>
      </c>
      <c r="E23" s="98"/>
      <c r="F23" s="99" t="n">
        <f aca="false">F24+F25</f>
        <v>54</v>
      </c>
      <c r="G23" s="99" t="n">
        <f aca="false">G24+G25</f>
        <v>54</v>
      </c>
      <c r="H23" s="100" t="n">
        <f aca="false">G23/F23*100</f>
        <v>100</v>
      </c>
    </row>
    <row r="24" customFormat="false" ht="26.85" hidden="false" customHeight="false" outlineLevel="0" collapsed="false">
      <c r="A24" s="105" t="s">
        <v>138</v>
      </c>
      <c r="B24" s="97"/>
      <c r="C24" s="106" t="s">
        <v>23</v>
      </c>
      <c r="D24" s="106" t="s">
        <v>142</v>
      </c>
      <c r="E24" s="106" t="s">
        <v>25</v>
      </c>
      <c r="F24" s="107" t="n">
        <v>3.5</v>
      </c>
      <c r="G24" s="107" t="n">
        <v>3.5</v>
      </c>
      <c r="H24" s="100" t="n">
        <f aca="false">G24/F24*100</f>
        <v>100</v>
      </c>
    </row>
    <row r="25" customFormat="false" ht="26.85" hidden="false" customHeight="false" outlineLevel="0" collapsed="false">
      <c r="A25" s="109" t="s">
        <v>139</v>
      </c>
      <c r="B25" s="97"/>
      <c r="C25" s="111" t="s">
        <v>23</v>
      </c>
      <c r="D25" s="111" t="s">
        <v>142</v>
      </c>
      <c r="E25" s="111" t="s">
        <v>26</v>
      </c>
      <c r="F25" s="112" t="n">
        <v>50.5</v>
      </c>
      <c r="G25" s="112" t="n">
        <v>50.5</v>
      </c>
      <c r="H25" s="100" t="n">
        <f aca="false">G25/F25*100</f>
        <v>100</v>
      </c>
    </row>
    <row r="26" customFormat="false" ht="52.2" hidden="false" customHeight="false" outlineLevel="0" collapsed="false">
      <c r="A26" s="113" t="s">
        <v>143</v>
      </c>
      <c r="B26" s="114"/>
      <c r="C26" s="115" t="s">
        <v>32</v>
      </c>
      <c r="D26" s="115"/>
      <c r="E26" s="115"/>
      <c r="F26" s="116" t="n">
        <f aca="false">F27</f>
        <v>51.6</v>
      </c>
      <c r="G26" s="116" t="n">
        <f aca="false">G27</f>
        <v>51.6</v>
      </c>
      <c r="H26" s="91" t="n">
        <f aca="false">G26/F26*100</f>
        <v>100</v>
      </c>
    </row>
    <row r="27" customFormat="false" ht="64.9" hidden="false" customHeight="false" outlineLevel="0" collapsed="false">
      <c r="A27" s="101" t="s">
        <v>144</v>
      </c>
      <c r="B27" s="102"/>
      <c r="C27" s="103" t="s">
        <v>32</v>
      </c>
      <c r="D27" s="103" t="s">
        <v>145</v>
      </c>
      <c r="E27" s="103"/>
      <c r="F27" s="104" t="n">
        <f aca="false">F28</f>
        <v>51.6</v>
      </c>
      <c r="G27" s="104" t="n">
        <f aca="false">G28</f>
        <v>51.6</v>
      </c>
      <c r="H27" s="100" t="n">
        <f aca="false">G27/F27*100</f>
        <v>100</v>
      </c>
    </row>
    <row r="28" customFormat="false" ht="15" hidden="false" customHeight="false" outlineLevel="0" collapsed="false">
      <c r="A28" s="105" t="s">
        <v>21</v>
      </c>
      <c r="B28" s="117"/>
      <c r="C28" s="106" t="s">
        <v>32</v>
      </c>
      <c r="D28" s="106" t="s">
        <v>137</v>
      </c>
      <c r="E28" s="106"/>
      <c r="F28" s="107" t="n">
        <f aca="false">F29</f>
        <v>51.6</v>
      </c>
      <c r="G28" s="107" t="n">
        <f aca="false">G29</f>
        <v>51.6</v>
      </c>
      <c r="H28" s="100" t="n">
        <f aca="false">G28/F28*100</f>
        <v>100</v>
      </c>
    </row>
    <row r="29" customFormat="false" ht="26.85" hidden="false" customHeight="false" outlineLevel="0" collapsed="false">
      <c r="A29" s="105" t="s">
        <v>146</v>
      </c>
      <c r="B29" s="117"/>
      <c r="C29" s="106" t="s">
        <v>32</v>
      </c>
      <c r="D29" s="106" t="s">
        <v>147</v>
      </c>
      <c r="E29" s="106"/>
      <c r="F29" s="107" t="n">
        <f aca="false">F30</f>
        <v>51.6</v>
      </c>
      <c r="G29" s="107" t="n">
        <f aca="false">G30</f>
        <v>51.6</v>
      </c>
      <c r="H29" s="100" t="n">
        <f aca="false">G29/F29*100</f>
        <v>100</v>
      </c>
    </row>
    <row r="30" customFormat="false" ht="15" hidden="false" customHeight="false" outlineLevel="0" collapsed="false">
      <c r="A30" s="105" t="s">
        <v>148</v>
      </c>
      <c r="B30" s="117"/>
      <c r="C30" s="106" t="s">
        <v>32</v>
      </c>
      <c r="D30" s="106" t="s">
        <v>147</v>
      </c>
      <c r="E30" s="106" t="s">
        <v>34</v>
      </c>
      <c r="F30" s="107" t="n">
        <v>51.6</v>
      </c>
      <c r="G30" s="107" t="n">
        <v>51.6</v>
      </c>
      <c r="H30" s="100" t="n">
        <f aca="false">G30/F30*100</f>
        <v>100</v>
      </c>
    </row>
    <row r="31" customFormat="false" ht="15" hidden="false" customHeight="false" outlineLevel="0" collapsed="false">
      <c r="A31" s="96" t="s">
        <v>149</v>
      </c>
      <c r="B31" s="97"/>
      <c r="C31" s="98" t="s">
        <v>41</v>
      </c>
      <c r="D31" s="98"/>
      <c r="E31" s="98"/>
      <c r="F31" s="99" t="n">
        <f aca="false">F32</f>
        <v>381.8</v>
      </c>
      <c r="G31" s="99" t="n">
        <f aca="false">G32</f>
        <v>0</v>
      </c>
      <c r="H31" s="100" t="n">
        <f aca="false">G31/F31*100</f>
        <v>0</v>
      </c>
    </row>
    <row r="32" customFormat="false" ht="15" hidden="false" customHeight="false" outlineLevel="0" collapsed="false">
      <c r="A32" s="101" t="s">
        <v>149</v>
      </c>
      <c r="B32" s="102"/>
      <c r="C32" s="103" t="s">
        <v>41</v>
      </c>
      <c r="D32" s="103" t="s">
        <v>150</v>
      </c>
      <c r="E32" s="103"/>
      <c r="F32" s="104" t="n">
        <f aca="false">F33</f>
        <v>381.8</v>
      </c>
      <c r="G32" s="104" t="n">
        <f aca="false">G33</f>
        <v>0</v>
      </c>
      <c r="H32" s="100" t="n">
        <f aca="false">G32/F32*100</f>
        <v>0</v>
      </c>
    </row>
    <row r="33" customFormat="false" ht="15" hidden="false" customHeight="false" outlineLevel="0" collapsed="false">
      <c r="A33" s="101" t="s">
        <v>40</v>
      </c>
      <c r="B33" s="102"/>
      <c r="C33" s="103" t="s">
        <v>41</v>
      </c>
      <c r="D33" s="103" t="s">
        <v>151</v>
      </c>
      <c r="E33" s="103"/>
      <c r="F33" s="104" t="n">
        <f aca="false">F34</f>
        <v>381.8</v>
      </c>
      <c r="G33" s="104" t="n">
        <f aca="false">G34</f>
        <v>0</v>
      </c>
      <c r="H33" s="100" t="n">
        <f aca="false">G33/F33*100</f>
        <v>0</v>
      </c>
    </row>
    <row r="34" customFormat="false" ht="15" hidden="false" customHeight="false" outlineLevel="0" collapsed="false">
      <c r="A34" s="109" t="s">
        <v>152</v>
      </c>
      <c r="B34" s="118"/>
      <c r="C34" s="111" t="s">
        <v>41</v>
      </c>
      <c r="D34" s="111" t="s">
        <v>151</v>
      </c>
      <c r="E34" s="111" t="s">
        <v>43</v>
      </c>
      <c r="F34" s="112" t="n">
        <v>381.8</v>
      </c>
      <c r="G34" s="112" t="n">
        <v>0</v>
      </c>
      <c r="H34" s="100" t="n">
        <f aca="false">G34/F34*100</f>
        <v>0</v>
      </c>
    </row>
    <row r="35" customFormat="false" ht="15" hidden="false" customHeight="false" outlineLevel="0" collapsed="false">
      <c r="A35" s="96" t="s">
        <v>153</v>
      </c>
      <c r="B35" s="97"/>
      <c r="C35" s="98" t="s">
        <v>45</v>
      </c>
      <c r="D35" s="108"/>
      <c r="E35" s="98"/>
      <c r="F35" s="99" t="n">
        <f aca="false">F36</f>
        <v>452.45</v>
      </c>
      <c r="G35" s="99" t="n">
        <f aca="false">G36</f>
        <v>434.45</v>
      </c>
      <c r="H35" s="100" t="n">
        <f aca="false">G35/F35*100</f>
        <v>96.0216598519173</v>
      </c>
    </row>
    <row r="36" customFormat="false" ht="39.55" hidden="false" customHeight="false" outlineLevel="0" collapsed="false">
      <c r="A36" s="101" t="s">
        <v>154</v>
      </c>
      <c r="B36" s="102"/>
      <c r="C36" s="103" t="s">
        <v>45</v>
      </c>
      <c r="D36" s="103" t="s">
        <v>155</v>
      </c>
      <c r="E36" s="103" t="s">
        <v>134</v>
      </c>
      <c r="F36" s="104" t="n">
        <f aca="false">F37+F39+F40+F42+F44+F46</f>
        <v>452.45</v>
      </c>
      <c r="G36" s="104" t="n">
        <f aca="false">G37+G39+G40+G42+G44+G46</f>
        <v>434.45</v>
      </c>
      <c r="H36" s="100" t="n">
        <f aca="false">G36/F36*100</f>
        <v>96.0216598519173</v>
      </c>
    </row>
    <row r="37" customFormat="false" ht="26.85" hidden="false" customHeight="false" outlineLevel="0" collapsed="false">
      <c r="A37" s="101" t="s">
        <v>44</v>
      </c>
      <c r="B37" s="102"/>
      <c r="C37" s="103" t="s">
        <v>45</v>
      </c>
      <c r="D37" s="103" t="s">
        <v>156</v>
      </c>
      <c r="E37" s="103"/>
      <c r="F37" s="104" t="n">
        <f aca="false">F38</f>
        <v>46.2</v>
      </c>
      <c r="G37" s="104" t="n">
        <f aca="false">G38</f>
        <v>46.2</v>
      </c>
      <c r="H37" s="100" t="n">
        <f aca="false">G37/F37*100</f>
        <v>100</v>
      </c>
    </row>
    <row r="38" customFormat="false" ht="26.85" hidden="false" customHeight="false" outlineLevel="0" collapsed="false">
      <c r="A38" s="109" t="s">
        <v>139</v>
      </c>
      <c r="B38" s="102"/>
      <c r="C38" s="103" t="s">
        <v>45</v>
      </c>
      <c r="D38" s="103" t="s">
        <v>156</v>
      </c>
      <c r="E38" s="103" t="s">
        <v>26</v>
      </c>
      <c r="F38" s="104" t="n">
        <v>46.2</v>
      </c>
      <c r="G38" s="104" t="n">
        <v>46.2</v>
      </c>
      <c r="H38" s="100" t="n">
        <f aca="false">G38/F38*100</f>
        <v>100</v>
      </c>
    </row>
    <row r="39" customFormat="false" ht="15" hidden="false" customHeight="false" outlineLevel="0" collapsed="false">
      <c r="A39" s="105" t="s">
        <v>157</v>
      </c>
      <c r="B39" s="102"/>
      <c r="C39" s="103" t="s">
        <v>45</v>
      </c>
      <c r="D39" s="103" t="s">
        <v>156</v>
      </c>
      <c r="E39" s="103" t="s">
        <v>158</v>
      </c>
      <c r="F39" s="104" t="n">
        <v>37</v>
      </c>
      <c r="G39" s="104" t="n">
        <v>37</v>
      </c>
      <c r="H39" s="100" t="n">
        <f aca="false">G39/F39*100</f>
        <v>100</v>
      </c>
    </row>
    <row r="40" customFormat="false" ht="39.55" hidden="false" customHeight="false" outlineLevel="0" collapsed="false">
      <c r="A40" s="110" t="s">
        <v>47</v>
      </c>
      <c r="B40" s="97"/>
      <c r="C40" s="119" t="s">
        <v>45</v>
      </c>
      <c r="D40" s="119" t="s">
        <v>159</v>
      </c>
      <c r="E40" s="98"/>
      <c r="F40" s="99" t="n">
        <f aca="false">F41</f>
        <v>12</v>
      </c>
      <c r="G40" s="99" t="n">
        <f aca="false">G41</f>
        <v>12</v>
      </c>
      <c r="H40" s="100" t="n">
        <f aca="false">G40/F40*100</f>
        <v>100</v>
      </c>
    </row>
    <row r="41" customFormat="false" ht="26.85" hidden="false" customHeight="false" outlineLevel="0" collapsed="false">
      <c r="A41" s="109" t="s">
        <v>139</v>
      </c>
      <c r="B41" s="118"/>
      <c r="C41" s="120" t="s">
        <v>45</v>
      </c>
      <c r="D41" s="120" t="s">
        <v>159</v>
      </c>
      <c r="E41" s="111" t="s">
        <v>26</v>
      </c>
      <c r="F41" s="112" t="n">
        <v>12</v>
      </c>
      <c r="G41" s="112" t="n">
        <v>12</v>
      </c>
      <c r="H41" s="100" t="n">
        <f aca="false">G41/F41*100</f>
        <v>100</v>
      </c>
    </row>
    <row r="42" customFormat="false" ht="39.55" hidden="false" customHeight="false" outlineLevel="0" collapsed="false">
      <c r="A42" s="110" t="s">
        <v>160</v>
      </c>
      <c r="B42" s="97"/>
      <c r="C42" s="119" t="s">
        <v>45</v>
      </c>
      <c r="D42" s="119" t="s">
        <v>161</v>
      </c>
      <c r="E42" s="98"/>
      <c r="F42" s="99" t="n">
        <f aca="false">F43</f>
        <v>17.35</v>
      </c>
      <c r="G42" s="99" t="n">
        <f aca="false">G43</f>
        <v>17.35</v>
      </c>
      <c r="H42" s="100" t="n">
        <f aca="false">G42/F42*100</f>
        <v>100</v>
      </c>
    </row>
    <row r="43" customFormat="false" ht="26.85" hidden="false" customHeight="false" outlineLevel="0" collapsed="false">
      <c r="A43" s="109" t="s">
        <v>139</v>
      </c>
      <c r="B43" s="118"/>
      <c r="C43" s="120" t="s">
        <v>45</v>
      </c>
      <c r="D43" s="120" t="s">
        <v>161</v>
      </c>
      <c r="E43" s="106" t="s">
        <v>26</v>
      </c>
      <c r="F43" s="107" t="n">
        <v>17.35</v>
      </c>
      <c r="G43" s="107" t="n">
        <v>17.35</v>
      </c>
      <c r="H43" s="100" t="n">
        <f aca="false">G43/F43*100</f>
        <v>100</v>
      </c>
    </row>
    <row r="44" customFormat="false" ht="26.85" hidden="false" customHeight="false" outlineLevel="0" collapsed="false">
      <c r="A44" s="110" t="s">
        <v>53</v>
      </c>
      <c r="B44" s="97"/>
      <c r="C44" s="119" t="s">
        <v>45</v>
      </c>
      <c r="D44" s="119" t="s">
        <v>162</v>
      </c>
      <c r="E44" s="98"/>
      <c r="F44" s="99" t="n">
        <f aca="false">F45</f>
        <v>280</v>
      </c>
      <c r="G44" s="99" t="n">
        <f aca="false">G45</f>
        <v>262</v>
      </c>
      <c r="H44" s="100" t="n">
        <f aca="false">G44/F44*100</f>
        <v>93.5714285714286</v>
      </c>
    </row>
    <row r="45" customFormat="false" ht="26.85" hidden="false" customHeight="false" outlineLevel="0" collapsed="false">
      <c r="A45" s="109" t="s">
        <v>139</v>
      </c>
      <c r="B45" s="118"/>
      <c r="C45" s="120" t="s">
        <v>45</v>
      </c>
      <c r="D45" s="120" t="s">
        <v>162</v>
      </c>
      <c r="E45" s="111" t="s">
        <v>26</v>
      </c>
      <c r="F45" s="112" t="n">
        <v>280</v>
      </c>
      <c r="G45" s="112" t="n">
        <v>262</v>
      </c>
      <c r="H45" s="100" t="n">
        <f aca="false">G45/F45*100</f>
        <v>93.5714285714286</v>
      </c>
    </row>
    <row r="46" customFormat="false" ht="39.55" hidden="false" customHeight="false" outlineLevel="0" collapsed="false">
      <c r="A46" s="110" t="s">
        <v>57</v>
      </c>
      <c r="B46" s="97"/>
      <c r="C46" s="119" t="s">
        <v>45</v>
      </c>
      <c r="D46" s="119" t="s">
        <v>163</v>
      </c>
      <c r="E46" s="98"/>
      <c r="F46" s="99" t="n">
        <f aca="false">F47</f>
        <v>59.9</v>
      </c>
      <c r="G46" s="99" t="n">
        <f aca="false">G47</f>
        <v>59.9</v>
      </c>
      <c r="H46" s="100" t="n">
        <f aca="false">G46/F46*100</f>
        <v>100</v>
      </c>
    </row>
    <row r="47" customFormat="false" ht="26.85" hidden="false" customHeight="false" outlineLevel="0" collapsed="false">
      <c r="A47" s="109" t="s">
        <v>139</v>
      </c>
      <c r="B47" s="118"/>
      <c r="C47" s="121" t="s">
        <v>45</v>
      </c>
      <c r="D47" s="121" t="s">
        <v>163</v>
      </c>
      <c r="E47" s="111" t="s">
        <v>26</v>
      </c>
      <c r="F47" s="112" t="n">
        <v>59.9</v>
      </c>
      <c r="G47" s="112" t="n">
        <v>59.9</v>
      </c>
      <c r="H47" s="100" t="n">
        <f aca="false">G47/F47*100</f>
        <v>100</v>
      </c>
    </row>
    <row r="48" customFormat="false" ht="15" hidden="false" customHeight="false" outlineLevel="0" collapsed="false">
      <c r="A48" s="122" t="s">
        <v>164</v>
      </c>
      <c r="B48" s="95"/>
      <c r="C48" s="123" t="s">
        <v>165</v>
      </c>
      <c r="D48" s="123"/>
      <c r="E48" s="89"/>
      <c r="F48" s="90" t="n">
        <f aca="false">F49</f>
        <v>235.5</v>
      </c>
      <c r="G48" s="90" t="n">
        <f aca="false">G49</f>
        <v>235.5</v>
      </c>
      <c r="H48" s="91" t="n">
        <f aca="false">G48/F48*100</f>
        <v>100</v>
      </c>
    </row>
    <row r="49" customFormat="false" ht="15" hidden="false" customHeight="false" outlineLevel="0" collapsed="false">
      <c r="A49" s="110" t="s">
        <v>166</v>
      </c>
      <c r="B49" s="97"/>
      <c r="C49" s="119" t="s">
        <v>60</v>
      </c>
      <c r="D49" s="119"/>
      <c r="E49" s="98"/>
      <c r="F49" s="99" t="n">
        <f aca="false">F50</f>
        <v>235.5</v>
      </c>
      <c r="G49" s="99" t="n">
        <f aca="false">G50</f>
        <v>235.5</v>
      </c>
      <c r="H49" s="100" t="n">
        <f aca="false">G49/F49*100</f>
        <v>100</v>
      </c>
    </row>
    <row r="50" customFormat="false" ht="52.2" hidden="false" customHeight="false" outlineLevel="0" collapsed="false">
      <c r="A50" s="124" t="s">
        <v>167</v>
      </c>
      <c r="B50" s="118"/>
      <c r="C50" s="121" t="s">
        <v>60</v>
      </c>
      <c r="D50" s="121" t="s">
        <v>168</v>
      </c>
      <c r="E50" s="111"/>
      <c r="F50" s="112" t="n">
        <f aca="false">F52+F51</f>
        <v>235.5</v>
      </c>
      <c r="G50" s="112" t="n">
        <f aca="false">G52+G51</f>
        <v>235.5</v>
      </c>
      <c r="H50" s="100" t="n">
        <f aca="false">G50/F50*100</f>
        <v>100</v>
      </c>
    </row>
    <row r="51" customFormat="false" ht="15" hidden="false" customHeight="false" outlineLevel="0" collapsed="false">
      <c r="A51" s="105" t="s">
        <v>135</v>
      </c>
      <c r="B51" s="118"/>
      <c r="C51" s="121" t="s">
        <v>60</v>
      </c>
      <c r="D51" s="121" t="s">
        <v>168</v>
      </c>
      <c r="E51" s="125" t="s">
        <v>62</v>
      </c>
      <c r="F51" s="126" t="n">
        <v>232.6</v>
      </c>
      <c r="G51" s="126" t="n">
        <v>232.6</v>
      </c>
      <c r="H51" s="100" t="n">
        <f aca="false">G51/F51*100</f>
        <v>100</v>
      </c>
    </row>
    <row r="52" customFormat="false" ht="26.85" hidden="false" customHeight="false" outlineLevel="0" collapsed="false">
      <c r="A52" s="109" t="s">
        <v>139</v>
      </c>
      <c r="B52" s="118"/>
      <c r="C52" s="121" t="s">
        <v>60</v>
      </c>
      <c r="D52" s="121" t="s">
        <v>168</v>
      </c>
      <c r="E52" s="111" t="s">
        <v>26</v>
      </c>
      <c r="F52" s="112" t="n">
        <v>2.9</v>
      </c>
      <c r="G52" s="112" t="n">
        <v>2.9</v>
      </c>
      <c r="H52" s="100" t="n">
        <f aca="false">G52/F52*100</f>
        <v>100</v>
      </c>
    </row>
    <row r="53" customFormat="false" ht="26.85" hidden="false" customHeight="false" outlineLevel="0" collapsed="false">
      <c r="A53" s="113" t="s">
        <v>169</v>
      </c>
      <c r="B53" s="114"/>
      <c r="C53" s="127" t="s">
        <v>170</v>
      </c>
      <c r="D53" s="127"/>
      <c r="E53" s="115"/>
      <c r="F53" s="116" t="n">
        <f aca="false">F55</f>
        <v>10</v>
      </c>
      <c r="G53" s="116" t="n">
        <f aca="false">G55</f>
        <v>10</v>
      </c>
      <c r="H53" s="91" t="n">
        <f aca="false">G53/F53*100</f>
        <v>100</v>
      </c>
    </row>
    <row r="54" customFormat="false" ht="39.55" hidden="false" customHeight="false" outlineLevel="0" collapsed="false">
      <c r="A54" s="113" t="s">
        <v>171</v>
      </c>
      <c r="B54" s="114"/>
      <c r="C54" s="127" t="s">
        <v>172</v>
      </c>
      <c r="D54" s="127"/>
      <c r="E54" s="115"/>
      <c r="F54" s="116" t="n">
        <f aca="false">F55</f>
        <v>10</v>
      </c>
      <c r="G54" s="116" t="n">
        <f aca="false">G55</f>
        <v>10</v>
      </c>
      <c r="H54" s="128" t="n">
        <f aca="false">H55</f>
        <v>100</v>
      </c>
    </row>
    <row r="55" customFormat="false" ht="26.85" hidden="false" customHeight="false" outlineLevel="0" collapsed="false">
      <c r="A55" s="113" t="s">
        <v>44</v>
      </c>
      <c r="B55" s="114"/>
      <c r="C55" s="127" t="s">
        <v>172</v>
      </c>
      <c r="D55" s="127" t="s">
        <v>156</v>
      </c>
      <c r="E55" s="115"/>
      <c r="F55" s="116" t="n">
        <f aca="false">F56</f>
        <v>10</v>
      </c>
      <c r="G55" s="116" t="n">
        <f aca="false">G56</f>
        <v>10</v>
      </c>
      <c r="H55" s="91" t="n">
        <f aca="false">G55/F55*100</f>
        <v>100</v>
      </c>
    </row>
    <row r="56" customFormat="false" ht="66.75" hidden="false" customHeight="true" outlineLevel="0" collapsed="false">
      <c r="A56" s="109" t="s">
        <v>173</v>
      </c>
      <c r="B56" s="118"/>
      <c r="C56" s="121" t="s">
        <v>172</v>
      </c>
      <c r="D56" s="121" t="s">
        <v>174</v>
      </c>
      <c r="E56" s="111"/>
      <c r="F56" s="112" t="n">
        <f aca="false">F57</f>
        <v>10</v>
      </c>
      <c r="G56" s="112" t="n">
        <f aca="false">G57</f>
        <v>10</v>
      </c>
      <c r="H56" s="100" t="n">
        <f aca="false">G56/F56*100</f>
        <v>100</v>
      </c>
    </row>
    <row r="57" customFormat="false" ht="26.85" hidden="false" customHeight="false" outlineLevel="0" collapsed="false">
      <c r="A57" s="109" t="s">
        <v>139</v>
      </c>
      <c r="B57" s="118"/>
      <c r="C57" s="121" t="s">
        <v>172</v>
      </c>
      <c r="D57" s="121" t="s">
        <v>174</v>
      </c>
      <c r="E57" s="111" t="s">
        <v>26</v>
      </c>
      <c r="F57" s="112" t="n">
        <v>10</v>
      </c>
      <c r="G57" s="112" t="n">
        <v>10</v>
      </c>
      <c r="H57" s="100" t="n">
        <f aca="false">G57/F57*100</f>
        <v>100</v>
      </c>
    </row>
    <row r="58" customFormat="false" ht="15" hidden="false" customHeight="false" outlineLevel="0" collapsed="false">
      <c r="A58" s="113" t="s">
        <v>175</v>
      </c>
      <c r="B58" s="114"/>
      <c r="C58" s="127" t="s">
        <v>176</v>
      </c>
      <c r="D58" s="127"/>
      <c r="E58" s="115"/>
      <c r="F58" s="116" t="n">
        <f aca="false">F59+F73</f>
        <v>4011.2</v>
      </c>
      <c r="G58" s="116" t="n">
        <f aca="false">G59+G73</f>
        <v>3995.2</v>
      </c>
      <c r="H58" s="91" t="n">
        <f aca="false">G58/F58*100</f>
        <v>99.6011168727563</v>
      </c>
    </row>
    <row r="59" customFormat="false" ht="15" hidden="false" customHeight="false" outlineLevel="0" collapsed="false">
      <c r="A59" s="113" t="s">
        <v>177</v>
      </c>
      <c r="B59" s="114"/>
      <c r="C59" s="127" t="s">
        <v>67</v>
      </c>
      <c r="D59" s="127"/>
      <c r="E59" s="115"/>
      <c r="F59" s="116" t="n">
        <f aca="false">F60</f>
        <v>3495.8</v>
      </c>
      <c r="G59" s="116" t="n">
        <f aca="false">G60</f>
        <v>3479.8</v>
      </c>
      <c r="H59" s="129" t="n">
        <f aca="false">G59/F59*100</f>
        <v>99.542307912352</v>
      </c>
    </row>
    <row r="60" customFormat="false" ht="15" hidden="false" customHeight="false" outlineLevel="0" collapsed="false">
      <c r="A60" s="101" t="s">
        <v>178</v>
      </c>
      <c r="B60" s="114"/>
      <c r="C60" s="130" t="s">
        <v>67</v>
      </c>
      <c r="D60" s="130" t="s">
        <v>179</v>
      </c>
      <c r="E60" s="131"/>
      <c r="F60" s="104" t="n">
        <f aca="false">F61+F63+F65+F69+F71+F67</f>
        <v>3495.8</v>
      </c>
      <c r="G60" s="104" t="n">
        <f aca="false">G61+G63+G65+G69+G71+G67</f>
        <v>3479.8</v>
      </c>
      <c r="H60" s="132" t="n">
        <f aca="false">G60/F60*100</f>
        <v>99.542307912352</v>
      </c>
    </row>
    <row r="61" customFormat="false" ht="112.5" hidden="false" customHeight="true" outlineLevel="0" collapsed="false">
      <c r="A61" s="105" t="s">
        <v>180</v>
      </c>
      <c r="B61" s="114"/>
      <c r="C61" s="120" t="s">
        <v>67</v>
      </c>
      <c r="D61" s="120" t="s">
        <v>181</v>
      </c>
      <c r="E61" s="106"/>
      <c r="F61" s="107" t="n">
        <f aca="false">F62</f>
        <v>1059.2</v>
      </c>
      <c r="G61" s="107" t="n">
        <f aca="false">G62</f>
        <v>1059.2</v>
      </c>
      <c r="H61" s="133" t="n">
        <f aca="false">H62</f>
        <v>100</v>
      </c>
    </row>
    <row r="62" customFormat="false" ht="26.85" hidden="false" customHeight="false" outlineLevel="0" collapsed="false">
      <c r="A62" s="109" t="s">
        <v>139</v>
      </c>
      <c r="B62" s="114"/>
      <c r="C62" s="120" t="s">
        <v>67</v>
      </c>
      <c r="D62" s="120" t="s">
        <v>181</v>
      </c>
      <c r="E62" s="106" t="s">
        <v>26</v>
      </c>
      <c r="F62" s="107" t="n">
        <v>1059.2</v>
      </c>
      <c r="G62" s="107" t="n">
        <v>1059.2</v>
      </c>
      <c r="H62" s="100" t="n">
        <f aca="false">G62/F62*100</f>
        <v>100</v>
      </c>
    </row>
    <row r="63" customFormat="false" ht="52.2" hidden="false" customHeight="false" outlineLevel="0" collapsed="false">
      <c r="A63" s="105" t="s">
        <v>182</v>
      </c>
      <c r="B63" s="117"/>
      <c r="C63" s="120" t="s">
        <v>67</v>
      </c>
      <c r="D63" s="120" t="s">
        <v>183</v>
      </c>
      <c r="E63" s="106"/>
      <c r="F63" s="107" t="n">
        <f aca="false">F64</f>
        <v>352.7</v>
      </c>
      <c r="G63" s="107" t="n">
        <f aca="false">G64</f>
        <v>352.7</v>
      </c>
      <c r="H63" s="100" t="n">
        <f aca="false">G63/F63*100</f>
        <v>100</v>
      </c>
    </row>
    <row r="64" customFormat="false" ht="26.85" hidden="false" customHeight="false" outlineLevel="0" collapsed="false">
      <c r="A64" s="109" t="s">
        <v>139</v>
      </c>
      <c r="B64" s="117"/>
      <c r="C64" s="120" t="s">
        <v>67</v>
      </c>
      <c r="D64" s="120" t="s">
        <v>183</v>
      </c>
      <c r="E64" s="106" t="s">
        <v>26</v>
      </c>
      <c r="F64" s="107" t="n">
        <v>352.7</v>
      </c>
      <c r="G64" s="107" t="n">
        <v>352.7</v>
      </c>
      <c r="H64" s="100" t="n">
        <f aca="false">G64/F64*100</f>
        <v>100</v>
      </c>
    </row>
    <row r="65" customFormat="false" ht="39.55" hidden="false" customHeight="false" outlineLevel="0" collapsed="false">
      <c r="A65" s="109" t="s">
        <v>184</v>
      </c>
      <c r="B65" s="118"/>
      <c r="C65" s="121" t="s">
        <v>67</v>
      </c>
      <c r="D65" s="121" t="s">
        <v>185</v>
      </c>
      <c r="E65" s="111"/>
      <c r="F65" s="112" t="n">
        <f aca="false">F66</f>
        <v>1104.8</v>
      </c>
      <c r="G65" s="112" t="n">
        <f aca="false">G66</f>
        <v>1104.8</v>
      </c>
      <c r="H65" s="100" t="n">
        <f aca="false">G65/F65*100</f>
        <v>100</v>
      </c>
    </row>
    <row r="66" customFormat="false" ht="26.85" hidden="false" customHeight="false" outlineLevel="0" collapsed="false">
      <c r="A66" s="109" t="s">
        <v>139</v>
      </c>
      <c r="B66" s="118"/>
      <c r="C66" s="121" t="s">
        <v>67</v>
      </c>
      <c r="D66" s="121" t="s">
        <v>185</v>
      </c>
      <c r="E66" s="111" t="s">
        <v>26</v>
      </c>
      <c r="F66" s="112" t="n">
        <v>1104.8</v>
      </c>
      <c r="G66" s="112" t="n">
        <v>1104.8</v>
      </c>
      <c r="H66" s="100" t="n">
        <f aca="false">G66/F66*100</f>
        <v>100</v>
      </c>
    </row>
    <row r="67" customFormat="false" ht="52.2" hidden="false" customHeight="false" outlineLevel="0" collapsed="false">
      <c r="A67" s="109" t="s">
        <v>186</v>
      </c>
      <c r="B67" s="118"/>
      <c r="C67" s="121" t="s">
        <v>67</v>
      </c>
      <c r="D67" s="121" t="s">
        <v>187</v>
      </c>
      <c r="E67" s="111"/>
      <c r="F67" s="112" t="n">
        <f aca="false">F68</f>
        <v>133.8</v>
      </c>
      <c r="G67" s="112" t="n">
        <f aca="false">G68</f>
        <v>133.8</v>
      </c>
      <c r="H67" s="100" t="n">
        <f aca="false">G67/F67*100</f>
        <v>100</v>
      </c>
    </row>
    <row r="68" customFormat="false" ht="26.85" hidden="false" customHeight="false" outlineLevel="0" collapsed="false">
      <c r="A68" s="109" t="s">
        <v>139</v>
      </c>
      <c r="B68" s="118"/>
      <c r="C68" s="121" t="s">
        <v>67</v>
      </c>
      <c r="D68" s="121" t="s">
        <v>187</v>
      </c>
      <c r="E68" s="111" t="s">
        <v>26</v>
      </c>
      <c r="F68" s="112" t="n">
        <v>133.8</v>
      </c>
      <c r="G68" s="112" t="n">
        <v>133.8</v>
      </c>
      <c r="H68" s="100" t="n">
        <f aca="false">G68/F68*100</f>
        <v>100</v>
      </c>
    </row>
    <row r="69" customFormat="false" ht="129" hidden="false" customHeight="true" outlineLevel="0" collapsed="false">
      <c r="A69" s="109" t="s">
        <v>188</v>
      </c>
      <c r="B69" s="118"/>
      <c r="C69" s="121" t="s">
        <v>67</v>
      </c>
      <c r="D69" s="121" t="s">
        <v>189</v>
      </c>
      <c r="E69" s="111"/>
      <c r="F69" s="112" t="n">
        <f aca="false">F70</f>
        <v>804.6</v>
      </c>
      <c r="G69" s="112" t="n">
        <f aca="false">G70</f>
        <v>788.6</v>
      </c>
      <c r="H69" s="100" t="n">
        <f aca="false">G69/F69*100</f>
        <v>98.011434253045</v>
      </c>
    </row>
    <row r="70" customFormat="false" ht="26.85" hidden="false" customHeight="false" outlineLevel="0" collapsed="false">
      <c r="A70" s="109" t="s">
        <v>139</v>
      </c>
      <c r="B70" s="118"/>
      <c r="C70" s="121" t="s">
        <v>67</v>
      </c>
      <c r="D70" s="121" t="s">
        <v>189</v>
      </c>
      <c r="E70" s="111" t="s">
        <v>26</v>
      </c>
      <c r="F70" s="112" t="n">
        <v>804.6</v>
      </c>
      <c r="G70" s="112" t="n">
        <v>788.6</v>
      </c>
      <c r="H70" s="100" t="n">
        <f aca="false">G70/F70*100</f>
        <v>98.011434253045</v>
      </c>
    </row>
    <row r="71" customFormat="false" ht="64.9" hidden="false" customHeight="false" outlineLevel="0" collapsed="false">
      <c r="A71" s="109" t="s">
        <v>190</v>
      </c>
      <c r="B71" s="118"/>
      <c r="C71" s="121" t="s">
        <v>67</v>
      </c>
      <c r="D71" s="121" t="s">
        <v>191</v>
      </c>
      <c r="E71" s="111"/>
      <c r="F71" s="112" t="n">
        <f aca="false">F72</f>
        <v>40.7</v>
      </c>
      <c r="G71" s="112" t="n">
        <f aca="false">G72</f>
        <v>40.7</v>
      </c>
      <c r="H71" s="100" t="n">
        <f aca="false">G71/F71*100</f>
        <v>100</v>
      </c>
    </row>
    <row r="72" customFormat="false" ht="26.85" hidden="false" customHeight="false" outlineLevel="0" collapsed="false">
      <c r="A72" s="109" t="s">
        <v>139</v>
      </c>
      <c r="B72" s="118"/>
      <c r="C72" s="121" t="s">
        <v>67</v>
      </c>
      <c r="D72" s="121" t="s">
        <v>191</v>
      </c>
      <c r="E72" s="111" t="s">
        <v>26</v>
      </c>
      <c r="F72" s="112" t="n">
        <v>40.7</v>
      </c>
      <c r="G72" s="112" t="n">
        <v>40.7</v>
      </c>
      <c r="H72" s="100" t="n">
        <f aca="false">G72/F72*100</f>
        <v>100</v>
      </c>
    </row>
    <row r="73" customFormat="false" ht="26.85" hidden="false" customHeight="false" outlineLevel="0" collapsed="false">
      <c r="A73" s="113" t="s">
        <v>192</v>
      </c>
      <c r="B73" s="114"/>
      <c r="C73" s="127" t="s">
        <v>72</v>
      </c>
      <c r="D73" s="127"/>
      <c r="E73" s="115"/>
      <c r="F73" s="116" t="n">
        <f aca="false">F74+F76+F78</f>
        <v>515.4</v>
      </c>
      <c r="G73" s="116" t="n">
        <f aca="false">G74+G76+G78</f>
        <v>515.4</v>
      </c>
      <c r="H73" s="91" t="n">
        <f aca="false">G73/F73*100</f>
        <v>100</v>
      </c>
    </row>
    <row r="74" customFormat="false" ht="26.85" hidden="false" customHeight="false" outlineLevel="0" collapsed="false">
      <c r="A74" s="109" t="s">
        <v>71</v>
      </c>
      <c r="B74" s="118"/>
      <c r="C74" s="121" t="s">
        <v>72</v>
      </c>
      <c r="D74" s="121" t="s">
        <v>193</v>
      </c>
      <c r="E74" s="111"/>
      <c r="F74" s="112" t="n">
        <f aca="false">F75</f>
        <v>449.2</v>
      </c>
      <c r="G74" s="112" t="n">
        <f aca="false">G75</f>
        <v>449.2</v>
      </c>
      <c r="H74" s="100" t="n">
        <f aca="false">G74/F74*100</f>
        <v>100</v>
      </c>
    </row>
    <row r="75" customFormat="false" ht="26.85" hidden="false" customHeight="false" outlineLevel="0" collapsed="false">
      <c r="A75" s="109" t="s">
        <v>139</v>
      </c>
      <c r="B75" s="118"/>
      <c r="C75" s="121" t="s">
        <v>72</v>
      </c>
      <c r="D75" s="121" t="s">
        <v>193</v>
      </c>
      <c r="E75" s="111" t="s">
        <v>26</v>
      </c>
      <c r="F75" s="112" t="n">
        <v>449.2</v>
      </c>
      <c r="G75" s="112" t="n">
        <v>449.2</v>
      </c>
      <c r="H75" s="100" t="n">
        <f aca="false">G75/F75*100</f>
        <v>100</v>
      </c>
    </row>
    <row r="76" customFormat="false" ht="52.2" hidden="false" customHeight="false" outlineLevel="0" collapsed="false">
      <c r="A76" s="109" t="s">
        <v>194</v>
      </c>
      <c r="B76" s="118"/>
      <c r="C76" s="121" t="s">
        <v>72</v>
      </c>
      <c r="D76" s="121" t="s">
        <v>195</v>
      </c>
      <c r="E76" s="111"/>
      <c r="F76" s="112" t="n">
        <f aca="false">F77</f>
        <v>23.6</v>
      </c>
      <c r="G76" s="112" t="n">
        <f aca="false">G77</f>
        <v>23.6</v>
      </c>
      <c r="H76" s="100" t="n">
        <f aca="false">G76/F76*100</f>
        <v>100</v>
      </c>
    </row>
    <row r="77" customFormat="false" ht="26.85" hidden="false" customHeight="false" outlineLevel="0" collapsed="false">
      <c r="A77" s="109" t="s">
        <v>139</v>
      </c>
      <c r="B77" s="118"/>
      <c r="C77" s="121" t="s">
        <v>72</v>
      </c>
      <c r="D77" s="121" t="s">
        <v>195</v>
      </c>
      <c r="E77" s="111" t="s">
        <v>26</v>
      </c>
      <c r="F77" s="112" t="n">
        <v>23.6</v>
      </c>
      <c r="G77" s="112" t="n">
        <v>23.6</v>
      </c>
      <c r="H77" s="100" t="n">
        <f aca="false">G77/F77*100</f>
        <v>100</v>
      </c>
    </row>
    <row r="78" customFormat="false" ht="39.55" hidden="false" customHeight="false" outlineLevel="0" collapsed="false">
      <c r="A78" s="109" t="s">
        <v>196</v>
      </c>
      <c r="B78" s="118"/>
      <c r="C78" s="121" t="s">
        <v>72</v>
      </c>
      <c r="D78" s="121" t="s">
        <v>197</v>
      </c>
      <c r="E78" s="111"/>
      <c r="F78" s="112" t="n">
        <f aca="false">F79</f>
        <v>42.6</v>
      </c>
      <c r="G78" s="112" t="n">
        <f aca="false">G79</f>
        <v>42.6</v>
      </c>
      <c r="H78" s="100" t="n">
        <f aca="false">G78/F78*100</f>
        <v>100</v>
      </c>
    </row>
    <row r="79" customFormat="false" ht="26.85" hidden="false" customHeight="false" outlineLevel="0" collapsed="false">
      <c r="A79" s="109" t="s">
        <v>139</v>
      </c>
      <c r="B79" s="118"/>
      <c r="C79" s="121" t="s">
        <v>72</v>
      </c>
      <c r="D79" s="121" t="s">
        <v>197</v>
      </c>
      <c r="E79" s="111" t="s">
        <v>26</v>
      </c>
      <c r="F79" s="112" t="n">
        <v>42.6</v>
      </c>
      <c r="G79" s="112" t="n">
        <v>42.6</v>
      </c>
      <c r="H79" s="100" t="n">
        <f aca="false">G79/F79*100</f>
        <v>100</v>
      </c>
    </row>
    <row r="80" customFormat="false" ht="15" hidden="false" customHeight="false" outlineLevel="0" collapsed="false">
      <c r="A80" s="134" t="s">
        <v>198</v>
      </c>
      <c r="B80" s="118"/>
      <c r="C80" s="89" t="s">
        <v>199</v>
      </c>
      <c r="D80" s="89"/>
      <c r="E80" s="89"/>
      <c r="F80" s="90" t="n">
        <f aca="false">F81+F85+F102</f>
        <v>13646.8</v>
      </c>
      <c r="G80" s="90" t="n">
        <f aca="false">G81+G85+G102</f>
        <v>13273.5</v>
      </c>
      <c r="H80" s="91" t="n">
        <f aca="false">G80/F80*100</f>
        <v>97.2645601899346</v>
      </c>
    </row>
    <row r="81" customFormat="false" ht="15" hidden="false" customHeight="false" outlineLevel="0" collapsed="false">
      <c r="A81" s="96" t="s">
        <v>200</v>
      </c>
      <c r="B81" s="118"/>
      <c r="C81" s="98" t="s">
        <v>75</v>
      </c>
      <c r="D81" s="89"/>
      <c r="E81" s="89"/>
      <c r="F81" s="107" t="n">
        <f aca="false">F82</f>
        <v>1092.8</v>
      </c>
      <c r="G81" s="107" t="n">
        <f aca="false">G82</f>
        <v>1092.4</v>
      </c>
      <c r="H81" s="100" t="n">
        <f aca="false">G81/F81*100</f>
        <v>99.9633967789166</v>
      </c>
    </row>
    <row r="82" customFormat="false" ht="15" hidden="false" customHeight="false" outlineLevel="0" collapsed="false">
      <c r="A82" s="135" t="s">
        <v>201</v>
      </c>
      <c r="B82" s="118"/>
      <c r="C82" s="98" t="s">
        <v>75</v>
      </c>
      <c r="D82" s="89"/>
      <c r="E82" s="89"/>
      <c r="F82" s="107" t="n">
        <f aca="false">F83</f>
        <v>1092.8</v>
      </c>
      <c r="G82" s="107" t="n">
        <f aca="false">G83</f>
        <v>1092.4</v>
      </c>
      <c r="H82" s="100" t="n">
        <f aca="false">G82/F82*100</f>
        <v>99.9633967789166</v>
      </c>
    </row>
    <row r="83" customFormat="false" ht="52.2" hidden="false" customHeight="false" outlineLevel="0" collapsed="false">
      <c r="A83" s="136" t="s">
        <v>78</v>
      </c>
      <c r="B83" s="102"/>
      <c r="C83" s="103" t="s">
        <v>75</v>
      </c>
      <c r="D83" s="103" t="s">
        <v>202</v>
      </c>
      <c r="E83" s="103"/>
      <c r="F83" s="104" t="n">
        <f aca="false">F84</f>
        <v>1092.8</v>
      </c>
      <c r="G83" s="104" t="n">
        <f aca="false">G84</f>
        <v>1092.4</v>
      </c>
      <c r="H83" s="100" t="n">
        <f aca="false">G83/F83*100</f>
        <v>99.9633967789166</v>
      </c>
    </row>
    <row r="84" customFormat="false" ht="39.55" hidden="false" customHeight="false" outlineLevel="0" collapsed="false">
      <c r="A84" s="137" t="s">
        <v>203</v>
      </c>
      <c r="B84" s="102"/>
      <c r="C84" s="111" t="s">
        <v>75</v>
      </c>
      <c r="D84" s="111" t="s">
        <v>202</v>
      </c>
      <c r="E84" s="106" t="s">
        <v>77</v>
      </c>
      <c r="F84" s="107" t="n">
        <v>1092.8</v>
      </c>
      <c r="G84" s="107" t="n">
        <v>1092.4</v>
      </c>
      <c r="H84" s="100" t="n">
        <f aca="false">G84/F84*100</f>
        <v>99.9633967789166</v>
      </c>
    </row>
    <row r="85" customFormat="false" ht="15" hidden="false" customHeight="false" outlineLevel="0" collapsed="false">
      <c r="A85" s="101" t="s">
        <v>204</v>
      </c>
      <c r="B85" s="102"/>
      <c r="C85" s="103" t="s">
        <v>80</v>
      </c>
      <c r="D85" s="103"/>
      <c r="E85" s="103"/>
      <c r="F85" s="104" t="n">
        <f aca="false">F86+F93+F96+F99</f>
        <v>8180.7</v>
      </c>
      <c r="G85" s="104" t="n">
        <f aca="false">G86+G93+G96+G99</f>
        <v>7974</v>
      </c>
      <c r="H85" s="100" t="n">
        <f aca="false">G85/F85*100</f>
        <v>97.4733213539184</v>
      </c>
    </row>
    <row r="86" customFormat="false" ht="116.25" hidden="false" customHeight="true" outlineLevel="0" collapsed="false">
      <c r="A86" s="101" t="s">
        <v>205</v>
      </c>
      <c r="B86" s="102"/>
      <c r="C86" s="103" t="s">
        <v>80</v>
      </c>
      <c r="D86" s="103" t="s">
        <v>206</v>
      </c>
      <c r="E86" s="103"/>
      <c r="F86" s="104" t="n">
        <f aca="false">F87+F89+F91</f>
        <v>2509.1</v>
      </c>
      <c r="G86" s="104" t="n">
        <f aca="false">G87+G89+G91</f>
        <v>2509.1</v>
      </c>
      <c r="H86" s="100" t="n">
        <f aca="false">G86/F86*100</f>
        <v>100</v>
      </c>
    </row>
    <row r="87" customFormat="false" ht="77.6" hidden="false" customHeight="false" outlineLevel="0" collapsed="false">
      <c r="A87" s="105" t="s">
        <v>207</v>
      </c>
      <c r="B87" s="97"/>
      <c r="C87" s="98" t="s">
        <v>80</v>
      </c>
      <c r="D87" s="103" t="s">
        <v>208</v>
      </c>
      <c r="E87" s="98"/>
      <c r="F87" s="99" t="n">
        <f aca="false">F88</f>
        <v>2200</v>
      </c>
      <c r="G87" s="99" t="n">
        <f aca="false">G88</f>
        <v>2200</v>
      </c>
      <c r="H87" s="100" t="n">
        <f aca="false">G87/F87*100</f>
        <v>100</v>
      </c>
    </row>
    <row r="88" customFormat="false" ht="39.55" hidden="false" customHeight="false" outlineLevel="0" collapsed="false">
      <c r="A88" s="105" t="s">
        <v>209</v>
      </c>
      <c r="B88" s="97"/>
      <c r="C88" s="98" t="s">
        <v>80</v>
      </c>
      <c r="D88" s="103" t="s">
        <v>208</v>
      </c>
      <c r="E88" s="98" t="s">
        <v>210</v>
      </c>
      <c r="F88" s="99" t="n">
        <v>2200</v>
      </c>
      <c r="G88" s="99" t="n">
        <v>2200</v>
      </c>
      <c r="H88" s="100" t="n">
        <f aca="false">G88/F88*100</f>
        <v>100</v>
      </c>
    </row>
    <row r="89" customFormat="false" ht="77.6" hidden="false" customHeight="false" outlineLevel="0" collapsed="false">
      <c r="A89" s="105" t="s">
        <v>211</v>
      </c>
      <c r="B89" s="97"/>
      <c r="C89" s="98" t="s">
        <v>80</v>
      </c>
      <c r="D89" s="103" t="s">
        <v>212</v>
      </c>
      <c r="E89" s="98"/>
      <c r="F89" s="99" t="n">
        <f aca="false">F90</f>
        <v>209.1</v>
      </c>
      <c r="G89" s="99" t="n">
        <f aca="false">G90</f>
        <v>209.1</v>
      </c>
      <c r="H89" s="100" t="n">
        <f aca="false">G89/F89*100</f>
        <v>100</v>
      </c>
    </row>
    <row r="90" customFormat="false" ht="52.2" hidden="false" customHeight="false" outlineLevel="0" collapsed="false">
      <c r="A90" s="109" t="s">
        <v>213</v>
      </c>
      <c r="B90" s="97"/>
      <c r="C90" s="98" t="s">
        <v>80</v>
      </c>
      <c r="D90" s="103" t="s">
        <v>212</v>
      </c>
      <c r="E90" s="98" t="s">
        <v>214</v>
      </c>
      <c r="F90" s="99" t="n">
        <v>209.1</v>
      </c>
      <c r="G90" s="99" t="n">
        <v>209.1</v>
      </c>
      <c r="H90" s="100" t="n">
        <f aca="false">G90/F90*100</f>
        <v>100</v>
      </c>
    </row>
    <row r="91" customFormat="false" ht="52.2" hidden="false" customHeight="false" outlineLevel="0" collapsed="false">
      <c r="A91" s="109" t="s">
        <v>215</v>
      </c>
      <c r="B91" s="97"/>
      <c r="C91" s="98" t="s">
        <v>80</v>
      </c>
      <c r="D91" s="103" t="s">
        <v>216</v>
      </c>
      <c r="E91" s="98"/>
      <c r="F91" s="99" t="n">
        <f aca="false">F92</f>
        <v>100</v>
      </c>
      <c r="G91" s="99" t="n">
        <f aca="false">G92</f>
        <v>100</v>
      </c>
      <c r="H91" s="100" t="n">
        <f aca="false">G91/F91*100</f>
        <v>100</v>
      </c>
    </row>
    <row r="92" customFormat="false" ht="26.85" hidden="false" customHeight="false" outlineLevel="0" collapsed="false">
      <c r="A92" s="109" t="s">
        <v>139</v>
      </c>
      <c r="B92" s="138"/>
      <c r="C92" s="139" t="s">
        <v>80</v>
      </c>
      <c r="D92" s="139" t="s">
        <v>216</v>
      </c>
      <c r="E92" s="103" t="s">
        <v>26</v>
      </c>
      <c r="F92" s="104" t="n">
        <v>100</v>
      </c>
      <c r="G92" s="104" t="n">
        <v>100</v>
      </c>
      <c r="H92" s="100" t="n">
        <f aca="false">G92/F92*100</f>
        <v>100</v>
      </c>
    </row>
    <row r="93" customFormat="false" ht="26.85" hidden="false" customHeight="false" outlineLevel="0" collapsed="false">
      <c r="A93" s="101" t="s">
        <v>217</v>
      </c>
      <c r="B93" s="102"/>
      <c r="C93" s="103" t="s">
        <v>80</v>
      </c>
      <c r="D93" s="103" t="s">
        <v>218</v>
      </c>
      <c r="E93" s="103"/>
      <c r="F93" s="104" t="n">
        <f aca="false">F94</f>
        <v>2286</v>
      </c>
      <c r="G93" s="104" t="n">
        <f aca="false">G94</f>
        <v>2079.3</v>
      </c>
      <c r="H93" s="100" t="n">
        <f aca="false">G93/F93*100</f>
        <v>90.9580052493438</v>
      </c>
    </row>
    <row r="94" customFormat="false" ht="26.85" hidden="false" customHeight="false" outlineLevel="0" collapsed="false">
      <c r="A94" s="109" t="s">
        <v>219</v>
      </c>
      <c r="B94" s="118"/>
      <c r="C94" s="111" t="s">
        <v>80</v>
      </c>
      <c r="D94" s="111" t="s">
        <v>220</v>
      </c>
      <c r="E94" s="111"/>
      <c r="F94" s="112" t="n">
        <f aca="false">F95</f>
        <v>2286</v>
      </c>
      <c r="G94" s="112" t="n">
        <f aca="false">G95</f>
        <v>2079.3</v>
      </c>
      <c r="H94" s="100" t="n">
        <f aca="false">G94/F94*100</f>
        <v>90.9580052493438</v>
      </c>
    </row>
    <row r="95" customFormat="false" ht="26.85" hidden="false" customHeight="false" outlineLevel="0" collapsed="false">
      <c r="A95" s="109" t="s">
        <v>139</v>
      </c>
      <c r="B95" s="118"/>
      <c r="C95" s="111" t="s">
        <v>80</v>
      </c>
      <c r="D95" s="111" t="s">
        <v>220</v>
      </c>
      <c r="E95" s="111" t="s">
        <v>26</v>
      </c>
      <c r="F95" s="112" t="n">
        <v>2286</v>
      </c>
      <c r="G95" s="112" t="n">
        <v>2079.3</v>
      </c>
      <c r="H95" s="100" t="n">
        <f aca="false">G95/F95*100</f>
        <v>90.9580052493438</v>
      </c>
    </row>
    <row r="96" customFormat="false" ht="77.6" hidden="false" customHeight="false" outlineLevel="0" collapsed="false">
      <c r="A96" s="109" t="s">
        <v>221</v>
      </c>
      <c r="B96" s="118"/>
      <c r="C96" s="111" t="s">
        <v>80</v>
      </c>
      <c r="D96" s="111" t="s">
        <v>222</v>
      </c>
      <c r="E96" s="111"/>
      <c r="F96" s="112" t="n">
        <f aca="false">F97</f>
        <v>2200</v>
      </c>
      <c r="G96" s="112" t="n">
        <f aca="false">G97</f>
        <v>2200</v>
      </c>
      <c r="H96" s="100" t="n">
        <f aca="false">G96/F96*100</f>
        <v>100</v>
      </c>
    </row>
    <row r="97" customFormat="false" ht="15.75" hidden="false" customHeight="true" outlineLevel="0" collapsed="false">
      <c r="A97" s="109" t="s">
        <v>223</v>
      </c>
      <c r="B97" s="118"/>
      <c r="C97" s="111" t="s">
        <v>80</v>
      </c>
      <c r="D97" s="111" t="s">
        <v>224</v>
      </c>
      <c r="E97" s="111"/>
      <c r="F97" s="112" t="n">
        <f aca="false">F98</f>
        <v>2200</v>
      </c>
      <c r="G97" s="112" t="n">
        <f aca="false">G98</f>
        <v>2200</v>
      </c>
      <c r="H97" s="100" t="n">
        <f aca="false">G97/F97*100</f>
        <v>100</v>
      </c>
    </row>
    <row r="98" customFormat="false" ht="39.55" hidden="false" customHeight="false" outlineLevel="0" collapsed="false">
      <c r="A98" s="109" t="s">
        <v>209</v>
      </c>
      <c r="B98" s="118"/>
      <c r="C98" s="111" t="s">
        <v>80</v>
      </c>
      <c r="D98" s="111" t="s">
        <v>224</v>
      </c>
      <c r="E98" s="111" t="s">
        <v>210</v>
      </c>
      <c r="F98" s="112" t="n">
        <v>2200</v>
      </c>
      <c r="G98" s="112" t="n">
        <v>2200</v>
      </c>
      <c r="H98" s="100" t="n">
        <f aca="false">G98/F98*100</f>
        <v>100</v>
      </c>
    </row>
    <row r="99" customFormat="false" ht="52.2" hidden="false" customHeight="false" outlineLevel="0" collapsed="false">
      <c r="A99" s="109" t="s">
        <v>225</v>
      </c>
      <c r="B99" s="118"/>
      <c r="C99" s="111" t="s">
        <v>80</v>
      </c>
      <c r="D99" s="111" t="s">
        <v>226</v>
      </c>
      <c r="E99" s="111"/>
      <c r="F99" s="112" t="n">
        <f aca="false">F100</f>
        <v>1185.6</v>
      </c>
      <c r="G99" s="112" t="n">
        <f aca="false">G100</f>
        <v>1185.6</v>
      </c>
      <c r="H99" s="100" t="n">
        <f aca="false">G99/F99*100</f>
        <v>100</v>
      </c>
    </row>
    <row r="100" customFormat="false" ht="39.55" hidden="false" customHeight="false" outlineLevel="0" collapsed="false">
      <c r="A100" s="109" t="s">
        <v>227</v>
      </c>
      <c r="B100" s="118"/>
      <c r="C100" s="111" t="s">
        <v>80</v>
      </c>
      <c r="D100" s="111" t="s">
        <v>228</v>
      </c>
      <c r="E100" s="111"/>
      <c r="F100" s="112" t="n">
        <f aca="false">F101</f>
        <v>1185.6</v>
      </c>
      <c r="G100" s="112" t="n">
        <f aca="false">G101</f>
        <v>1185.6</v>
      </c>
      <c r="H100" s="100" t="n">
        <f aca="false">G100/F100*100</f>
        <v>100</v>
      </c>
    </row>
    <row r="101" customFormat="false" ht="26.85" hidden="false" customHeight="false" outlineLevel="0" collapsed="false">
      <c r="A101" s="109" t="s">
        <v>139</v>
      </c>
      <c r="B101" s="118"/>
      <c r="C101" s="111" t="s">
        <v>80</v>
      </c>
      <c r="D101" s="111" t="s">
        <v>228</v>
      </c>
      <c r="E101" s="111" t="s">
        <v>26</v>
      </c>
      <c r="F101" s="112" t="n">
        <v>1185.6</v>
      </c>
      <c r="G101" s="112" t="n">
        <v>1185.6</v>
      </c>
      <c r="H101" s="100" t="n">
        <f aca="false">G101/F101*100</f>
        <v>100</v>
      </c>
    </row>
    <row r="102" customFormat="false" ht="15" hidden="false" customHeight="false" outlineLevel="0" collapsed="false">
      <c r="A102" s="135" t="s">
        <v>229</v>
      </c>
      <c r="B102" s="140"/>
      <c r="C102" s="139" t="s">
        <v>84</v>
      </c>
      <c r="D102" s="111"/>
      <c r="E102" s="111"/>
      <c r="F102" s="141" t="n">
        <f aca="false">F103+F105</f>
        <v>4373.3</v>
      </c>
      <c r="G102" s="142" t="n">
        <f aca="false">G103+G105</f>
        <v>4207.1</v>
      </c>
      <c r="H102" s="100" t="n">
        <f aca="false">G102/F102*100</f>
        <v>96.1996661559921</v>
      </c>
    </row>
    <row r="103" customFormat="false" ht="26.85" hidden="false" customHeight="false" outlineLevel="0" collapsed="false">
      <c r="A103" s="105" t="s">
        <v>74</v>
      </c>
      <c r="B103" s="97"/>
      <c r="C103" s="98" t="s">
        <v>84</v>
      </c>
      <c r="D103" s="103" t="s">
        <v>230</v>
      </c>
      <c r="E103" s="111"/>
      <c r="F103" s="142" t="n">
        <f aca="false">F104</f>
        <v>1000</v>
      </c>
      <c r="G103" s="142" t="n">
        <f aca="false">G104</f>
        <v>1000</v>
      </c>
      <c r="H103" s="100" t="n">
        <f aca="false">G103/F103*100</f>
        <v>100</v>
      </c>
    </row>
    <row r="104" customFormat="false" ht="26.85" hidden="false" customHeight="false" outlineLevel="0" collapsed="false">
      <c r="A104" s="109" t="s">
        <v>139</v>
      </c>
      <c r="B104" s="97"/>
      <c r="C104" s="98" t="s">
        <v>84</v>
      </c>
      <c r="D104" s="103" t="s">
        <v>230</v>
      </c>
      <c r="E104" s="98" t="s">
        <v>26</v>
      </c>
      <c r="F104" s="99" t="n">
        <v>1000</v>
      </c>
      <c r="G104" s="99" t="n">
        <v>1000</v>
      </c>
      <c r="H104" s="100" t="n">
        <f aca="false">G104/F104*100</f>
        <v>100</v>
      </c>
    </row>
    <row r="105" customFormat="false" ht="15" hidden="false" customHeight="false" outlineLevel="0" collapsed="false">
      <c r="A105" s="96" t="s">
        <v>229</v>
      </c>
      <c r="B105" s="97"/>
      <c r="C105" s="98" t="s">
        <v>84</v>
      </c>
      <c r="D105" s="103" t="s">
        <v>231</v>
      </c>
      <c r="E105" s="98"/>
      <c r="F105" s="99" t="n">
        <f aca="false">F106+F108</f>
        <v>3373.3</v>
      </c>
      <c r="G105" s="99" t="n">
        <f aca="false">G106+G108</f>
        <v>3207.1</v>
      </c>
      <c r="H105" s="100" t="n">
        <f aca="false">G105/F105*100</f>
        <v>95.0730738446032</v>
      </c>
    </row>
    <row r="106" customFormat="false" ht="15" hidden="false" customHeight="false" outlineLevel="0" collapsed="false">
      <c r="A106" s="101" t="s">
        <v>85</v>
      </c>
      <c r="B106" s="102"/>
      <c r="C106" s="103" t="s">
        <v>84</v>
      </c>
      <c r="D106" s="103" t="s">
        <v>232</v>
      </c>
      <c r="E106" s="103"/>
      <c r="F106" s="104" t="n">
        <f aca="false">F107</f>
        <v>989.4</v>
      </c>
      <c r="G106" s="104" t="n">
        <f aca="false">G107</f>
        <v>956.1</v>
      </c>
      <c r="H106" s="100" t="n">
        <f aca="false">G106/F106*100</f>
        <v>96.6343238326258</v>
      </c>
    </row>
    <row r="107" customFormat="false" ht="26.85" hidden="false" customHeight="false" outlineLevel="0" collapsed="false">
      <c r="A107" s="109" t="s">
        <v>139</v>
      </c>
      <c r="B107" s="117"/>
      <c r="C107" s="106" t="s">
        <v>84</v>
      </c>
      <c r="D107" s="106" t="s">
        <v>232</v>
      </c>
      <c r="E107" s="106" t="s">
        <v>26</v>
      </c>
      <c r="F107" s="107" t="n">
        <v>989.4</v>
      </c>
      <c r="G107" s="107" t="n">
        <v>956.1</v>
      </c>
      <c r="H107" s="100" t="n">
        <f aca="false">G107/F107*100</f>
        <v>96.6343238326258</v>
      </c>
    </row>
    <row r="108" customFormat="false" ht="15" hidden="false" customHeight="false" outlineLevel="0" collapsed="false">
      <c r="A108" s="101" t="s">
        <v>89</v>
      </c>
      <c r="B108" s="102"/>
      <c r="C108" s="103" t="s">
        <v>84</v>
      </c>
      <c r="D108" s="103" t="s">
        <v>233</v>
      </c>
      <c r="E108" s="103"/>
      <c r="F108" s="104" t="n">
        <f aca="false">F109</f>
        <v>2383.9</v>
      </c>
      <c r="G108" s="104" t="n">
        <f aca="false">G109</f>
        <v>2251</v>
      </c>
      <c r="H108" s="100" t="n">
        <f aca="false">G108/F108*100</f>
        <v>94.4251017240656</v>
      </c>
    </row>
    <row r="109" customFormat="false" ht="26.85" hidden="false" customHeight="false" outlineLevel="0" collapsed="false">
      <c r="A109" s="109" t="s">
        <v>139</v>
      </c>
      <c r="B109" s="97"/>
      <c r="C109" s="111" t="s">
        <v>84</v>
      </c>
      <c r="D109" s="111" t="s">
        <v>234</v>
      </c>
      <c r="E109" s="111" t="s">
        <v>26</v>
      </c>
      <c r="F109" s="112" t="n">
        <v>2383.9</v>
      </c>
      <c r="G109" s="112" t="n">
        <v>2251</v>
      </c>
      <c r="H109" s="100" t="n">
        <f aca="false">G109/F109*100</f>
        <v>94.4251017240656</v>
      </c>
    </row>
    <row r="110" customFormat="false" ht="15" hidden="false" customHeight="false" outlineLevel="0" collapsed="false">
      <c r="A110" s="134" t="s">
        <v>235</v>
      </c>
      <c r="B110" s="118"/>
      <c r="C110" s="89" t="s">
        <v>236</v>
      </c>
      <c r="D110" s="89"/>
      <c r="E110" s="89"/>
      <c r="F110" s="90" t="n">
        <f aca="false">F111</f>
        <v>45.1</v>
      </c>
      <c r="G110" s="90" t="n">
        <f aca="false">G111</f>
        <v>45.1</v>
      </c>
      <c r="H110" s="91" t="n">
        <f aca="false">G110/F110*100</f>
        <v>100</v>
      </c>
    </row>
    <row r="111" customFormat="false" ht="15" hidden="false" customHeight="false" outlineLevel="0" collapsed="false">
      <c r="A111" s="96" t="s">
        <v>237</v>
      </c>
      <c r="B111" s="97"/>
      <c r="C111" s="98" t="s">
        <v>92</v>
      </c>
      <c r="D111" s="108"/>
      <c r="E111" s="98"/>
      <c r="F111" s="99" t="n">
        <f aca="false">F112</f>
        <v>45.1</v>
      </c>
      <c r="G111" s="99" t="n">
        <f aca="false">G112</f>
        <v>45.1</v>
      </c>
      <c r="H111" s="100" t="n">
        <f aca="false">G111/F111*100</f>
        <v>100</v>
      </c>
    </row>
    <row r="112" customFormat="false" ht="26.85" hidden="false" customHeight="false" outlineLevel="0" collapsed="false">
      <c r="A112" s="101" t="s">
        <v>238</v>
      </c>
      <c r="B112" s="102"/>
      <c r="C112" s="103" t="s">
        <v>92</v>
      </c>
      <c r="D112" s="103" t="s">
        <v>239</v>
      </c>
      <c r="E112" s="103"/>
      <c r="F112" s="104" t="n">
        <f aca="false">F113</f>
        <v>45.1</v>
      </c>
      <c r="G112" s="104" t="n">
        <f aca="false">G113</f>
        <v>45.1</v>
      </c>
      <c r="H112" s="100" t="n">
        <f aca="false">G112/F112*100</f>
        <v>100</v>
      </c>
    </row>
    <row r="113" customFormat="false" ht="26.85" hidden="false" customHeight="false" outlineLevel="0" collapsed="false">
      <c r="A113" s="101" t="s">
        <v>240</v>
      </c>
      <c r="B113" s="102"/>
      <c r="C113" s="103" t="s">
        <v>92</v>
      </c>
      <c r="D113" s="103" t="s">
        <v>241</v>
      </c>
      <c r="E113" s="103"/>
      <c r="F113" s="104" t="n">
        <f aca="false">F114</f>
        <v>45.1</v>
      </c>
      <c r="G113" s="104" t="n">
        <f aca="false">G114</f>
        <v>45.1</v>
      </c>
      <c r="H113" s="100" t="n">
        <f aca="false">G113/F113*100</f>
        <v>100</v>
      </c>
    </row>
    <row r="114" customFormat="false" ht="26.85" hidden="false" customHeight="false" outlineLevel="0" collapsed="false">
      <c r="A114" s="101" t="s">
        <v>242</v>
      </c>
      <c r="B114" s="102"/>
      <c r="C114" s="103" t="s">
        <v>92</v>
      </c>
      <c r="D114" s="103" t="s">
        <v>241</v>
      </c>
      <c r="E114" s="103"/>
      <c r="F114" s="104" t="n">
        <f aca="false">F115</f>
        <v>45.1</v>
      </c>
      <c r="G114" s="104" t="n">
        <f aca="false">G115</f>
        <v>45.1</v>
      </c>
      <c r="H114" s="100" t="n">
        <f aca="false">G114/F114*100</f>
        <v>100</v>
      </c>
    </row>
    <row r="115" customFormat="false" ht="26.85" hidden="false" customHeight="false" outlineLevel="0" collapsed="false">
      <c r="A115" s="109" t="s">
        <v>139</v>
      </c>
      <c r="B115" s="118"/>
      <c r="C115" s="103" t="s">
        <v>92</v>
      </c>
      <c r="D115" s="103" t="s">
        <v>241</v>
      </c>
      <c r="E115" s="111" t="s">
        <v>26</v>
      </c>
      <c r="F115" s="112" t="n">
        <v>45.1</v>
      </c>
      <c r="G115" s="112" t="n">
        <v>45.1</v>
      </c>
      <c r="H115" s="100" t="n">
        <f aca="false">G115/F115*100</f>
        <v>100</v>
      </c>
    </row>
    <row r="116" customFormat="false" ht="15" hidden="false" customHeight="false" outlineLevel="0" collapsed="false">
      <c r="A116" s="113" t="s">
        <v>243</v>
      </c>
      <c r="B116" s="114"/>
      <c r="C116" s="131" t="s">
        <v>244</v>
      </c>
      <c r="D116" s="131"/>
      <c r="E116" s="115"/>
      <c r="F116" s="116" t="n">
        <f aca="false">F117</f>
        <v>898.9</v>
      </c>
      <c r="G116" s="116" t="n">
        <f aca="false">G117</f>
        <v>721.1</v>
      </c>
      <c r="H116" s="91" t="n">
        <f aca="false">G116/F116*100</f>
        <v>80.220269217933</v>
      </c>
    </row>
    <row r="117" customFormat="false" ht="15" hidden="false" customHeight="false" outlineLevel="0" collapsed="false">
      <c r="A117" s="96" t="s">
        <v>245</v>
      </c>
      <c r="B117" s="118"/>
      <c r="C117" s="103" t="s">
        <v>95</v>
      </c>
      <c r="D117" s="103"/>
      <c r="E117" s="111"/>
      <c r="F117" s="112" t="n">
        <f aca="false">F118</f>
        <v>898.9</v>
      </c>
      <c r="G117" s="112" t="n">
        <f aca="false">G118</f>
        <v>721.1</v>
      </c>
      <c r="H117" s="100" t="n">
        <f aca="false">G117/F117*100</f>
        <v>80.220269217933</v>
      </c>
    </row>
    <row r="118" customFormat="false" ht="15" hidden="false" customHeight="false" outlineLevel="0" collapsed="false">
      <c r="A118" s="101" t="s">
        <v>246</v>
      </c>
      <c r="B118" s="118"/>
      <c r="C118" s="103" t="s">
        <v>95</v>
      </c>
      <c r="D118" s="103" t="s">
        <v>247</v>
      </c>
      <c r="E118" s="111"/>
      <c r="F118" s="112" t="n">
        <f aca="false">F119+F121</f>
        <v>898.9</v>
      </c>
      <c r="G118" s="112" t="n">
        <f aca="false">G119+G121</f>
        <v>721.1</v>
      </c>
      <c r="H118" s="100" t="n">
        <f aca="false">G118/F118*100</f>
        <v>80.220269217933</v>
      </c>
    </row>
    <row r="119" customFormat="false" ht="64.9" hidden="false" customHeight="false" outlineLevel="0" collapsed="false">
      <c r="A119" s="96" t="s">
        <v>248</v>
      </c>
      <c r="B119" s="118"/>
      <c r="C119" s="103" t="s">
        <v>95</v>
      </c>
      <c r="D119" s="103" t="s">
        <v>249</v>
      </c>
      <c r="E119" s="111"/>
      <c r="F119" s="112" t="n">
        <f aca="false">F120</f>
        <v>551.1</v>
      </c>
      <c r="G119" s="112" t="n">
        <f aca="false">G120</f>
        <v>551.1</v>
      </c>
      <c r="H119" s="100" t="n">
        <f aca="false">G119/F119*100</f>
        <v>100</v>
      </c>
    </row>
    <row r="120" customFormat="false" ht="26.85" hidden="false" customHeight="false" outlineLevel="0" collapsed="false">
      <c r="A120" s="109" t="s">
        <v>250</v>
      </c>
      <c r="B120" s="118"/>
      <c r="C120" s="103" t="s">
        <v>95</v>
      </c>
      <c r="D120" s="103" t="s">
        <v>249</v>
      </c>
      <c r="E120" s="111" t="s">
        <v>97</v>
      </c>
      <c r="F120" s="112" t="n">
        <v>551.1</v>
      </c>
      <c r="G120" s="112" t="n">
        <v>551.1</v>
      </c>
      <c r="H120" s="100" t="n">
        <f aca="false">G120/F120*100</f>
        <v>100</v>
      </c>
    </row>
    <row r="121" customFormat="false" ht="64.9" hidden="false" customHeight="false" outlineLevel="0" collapsed="false">
      <c r="A121" s="109" t="s">
        <v>251</v>
      </c>
      <c r="B121" s="118"/>
      <c r="C121" s="103" t="s">
        <v>95</v>
      </c>
      <c r="D121" s="103" t="s">
        <v>252</v>
      </c>
      <c r="E121" s="111"/>
      <c r="F121" s="112" t="n">
        <f aca="false">F122</f>
        <v>347.8</v>
      </c>
      <c r="G121" s="112" t="n">
        <f aca="false">G122</f>
        <v>170</v>
      </c>
      <c r="H121" s="100" t="n">
        <f aca="false">G121/F121*100</f>
        <v>48.8786658999425</v>
      </c>
    </row>
    <row r="122" customFormat="false" ht="26.85" hidden="false" customHeight="false" outlineLevel="0" collapsed="false">
      <c r="A122" s="109" t="s">
        <v>250</v>
      </c>
      <c r="B122" s="118"/>
      <c r="C122" s="103" t="s">
        <v>95</v>
      </c>
      <c r="D122" s="103" t="s">
        <v>252</v>
      </c>
      <c r="E122" s="111" t="s">
        <v>97</v>
      </c>
      <c r="F122" s="112" t="n">
        <v>347.8</v>
      </c>
      <c r="G122" s="112" t="n">
        <v>170</v>
      </c>
      <c r="H122" s="100" t="n">
        <f aca="false">G122/F122*100</f>
        <v>48.8786658999425</v>
      </c>
    </row>
    <row r="123" customFormat="false" ht="15" hidden="false" customHeight="false" outlineLevel="0" collapsed="false">
      <c r="A123" s="134" t="s">
        <v>253</v>
      </c>
      <c r="B123" s="95"/>
      <c r="C123" s="89" t="s">
        <v>254</v>
      </c>
      <c r="D123" s="89"/>
      <c r="E123" s="89"/>
      <c r="F123" s="90" t="n">
        <f aca="false">F124</f>
        <v>190.4</v>
      </c>
      <c r="G123" s="90" t="n">
        <f aca="false">G124</f>
        <v>184.2</v>
      </c>
      <c r="H123" s="91" t="n">
        <f aca="false">G123/F123*100</f>
        <v>96.7436974789916</v>
      </c>
    </row>
    <row r="124" customFormat="false" ht="15" hidden="false" customHeight="false" outlineLevel="0" collapsed="false">
      <c r="A124" s="101" t="s">
        <v>255</v>
      </c>
      <c r="B124" s="102"/>
      <c r="C124" s="139" t="s">
        <v>99</v>
      </c>
      <c r="D124" s="143"/>
      <c r="E124" s="130"/>
      <c r="F124" s="144" t="n">
        <f aca="false">F125+F129</f>
        <v>190.4</v>
      </c>
      <c r="G124" s="144" t="n">
        <f aca="false">G125+G129</f>
        <v>184.2</v>
      </c>
      <c r="H124" s="100" t="n">
        <f aca="false">G124/F124*100</f>
        <v>96.7436974789916</v>
      </c>
    </row>
    <row r="125" customFormat="false" ht="26.85" hidden="false" customHeight="false" outlineLevel="0" collapsed="false">
      <c r="A125" s="96" t="s">
        <v>256</v>
      </c>
      <c r="B125" s="102"/>
      <c r="C125" s="139" t="s">
        <v>99</v>
      </c>
      <c r="D125" s="103" t="s">
        <v>257</v>
      </c>
      <c r="E125" s="103"/>
      <c r="F125" s="104" t="n">
        <f aca="false">F126</f>
        <v>110.4</v>
      </c>
      <c r="G125" s="104" t="n">
        <f aca="false">G126</f>
        <v>104.2</v>
      </c>
      <c r="H125" s="100" t="n">
        <f aca="false">G125/F125*100</f>
        <v>94.3840579710145</v>
      </c>
    </row>
    <row r="126" customFormat="false" ht="26.85" hidden="false" customHeight="false" outlineLevel="0" collapsed="false">
      <c r="A126" s="96" t="s">
        <v>258</v>
      </c>
      <c r="B126" s="102"/>
      <c r="C126" s="139" t="s">
        <v>99</v>
      </c>
      <c r="D126" s="103" t="s">
        <v>259</v>
      </c>
      <c r="E126" s="103"/>
      <c r="F126" s="104" t="n">
        <f aca="false">F127</f>
        <v>110.4</v>
      </c>
      <c r="G126" s="104" t="n">
        <f aca="false">G127</f>
        <v>104.2</v>
      </c>
      <c r="H126" s="100" t="n">
        <f aca="false">G126/F126*100</f>
        <v>94.3840579710145</v>
      </c>
    </row>
    <row r="127" customFormat="false" ht="26.85" hidden="false" customHeight="false" outlineLevel="0" collapsed="false">
      <c r="A127" s="96" t="s">
        <v>98</v>
      </c>
      <c r="B127" s="102"/>
      <c r="C127" s="139" t="s">
        <v>99</v>
      </c>
      <c r="D127" s="103" t="s">
        <v>260</v>
      </c>
      <c r="E127" s="103"/>
      <c r="F127" s="104" t="n">
        <f aca="false">F128</f>
        <v>110.4</v>
      </c>
      <c r="G127" s="104" t="n">
        <f aca="false">G128</f>
        <v>104.2</v>
      </c>
      <c r="H127" s="100" t="n">
        <f aca="false">G127/F127*100</f>
        <v>94.3840579710145</v>
      </c>
    </row>
    <row r="128" customFormat="false" ht="26.85" hidden="false" customHeight="false" outlineLevel="0" collapsed="false">
      <c r="A128" s="109" t="s">
        <v>139</v>
      </c>
      <c r="B128" s="97"/>
      <c r="C128" s="125" t="s">
        <v>99</v>
      </c>
      <c r="D128" s="111" t="s">
        <v>260</v>
      </c>
      <c r="E128" s="111" t="s">
        <v>26</v>
      </c>
      <c r="F128" s="112" t="n">
        <v>110.4</v>
      </c>
      <c r="G128" s="112" t="n">
        <v>104.2</v>
      </c>
      <c r="H128" s="100" t="n">
        <f aca="false">G128/F128*100</f>
        <v>94.3840579710145</v>
      </c>
    </row>
    <row r="129" customFormat="false" ht="26.85" hidden="false" customHeight="false" outlineLevel="0" collapsed="false">
      <c r="A129" s="101" t="s">
        <v>98</v>
      </c>
      <c r="B129" s="102"/>
      <c r="C129" s="139" t="s">
        <v>99</v>
      </c>
      <c r="D129" s="103" t="s">
        <v>261</v>
      </c>
      <c r="E129" s="111"/>
      <c r="F129" s="112" t="n">
        <f aca="false">F130</f>
        <v>80</v>
      </c>
      <c r="G129" s="112" t="n">
        <f aca="false">G130</f>
        <v>80</v>
      </c>
      <c r="H129" s="100" t="n">
        <f aca="false">G129/F129*100</f>
        <v>100</v>
      </c>
    </row>
    <row r="130" customFormat="false" ht="67.5" hidden="false" customHeight="true" outlineLevel="0" collapsed="false">
      <c r="A130" s="101" t="s">
        <v>262</v>
      </c>
      <c r="B130" s="145"/>
      <c r="C130" s="145" t="n">
        <v>1102</v>
      </c>
      <c r="D130" s="145" t="s">
        <v>263</v>
      </c>
      <c r="E130" s="145"/>
      <c r="F130" s="146" t="n">
        <f aca="false">F131</f>
        <v>80</v>
      </c>
      <c r="G130" s="146" t="n">
        <f aca="false">G131</f>
        <v>80</v>
      </c>
      <c r="H130" s="100" t="n">
        <f aca="false">G130/F130*100</f>
        <v>100</v>
      </c>
    </row>
    <row r="131" customFormat="false" ht="26.85" hidden="false" customHeight="false" outlineLevel="0" collapsed="false">
      <c r="A131" s="109" t="s">
        <v>139</v>
      </c>
      <c r="B131" s="145"/>
      <c r="C131" s="145" t="n">
        <v>1102</v>
      </c>
      <c r="D131" s="145" t="s">
        <v>263</v>
      </c>
      <c r="E131" s="145" t="n">
        <v>244</v>
      </c>
      <c r="F131" s="146" t="n">
        <v>80</v>
      </c>
      <c r="G131" s="112" t="n">
        <v>80</v>
      </c>
      <c r="H131" s="100" t="n">
        <f aca="false">G131/F131*100</f>
        <v>100</v>
      </c>
    </row>
    <row r="132" customFormat="false" ht="15" hidden="false" customHeight="false" outlineLevel="0" collapsed="false">
      <c r="A132" s="147" t="s">
        <v>264</v>
      </c>
      <c r="B132" s="148" t="n">
        <v>909</v>
      </c>
      <c r="C132" s="131"/>
      <c r="D132" s="131"/>
      <c r="E132" s="131"/>
      <c r="F132" s="149" t="n">
        <f aca="false">F133+F156</f>
        <v>11143.7</v>
      </c>
      <c r="G132" s="149" t="n">
        <f aca="false">G133+G156</f>
        <v>11046.7</v>
      </c>
      <c r="H132" s="91" t="n">
        <f aca="false">G132/F132*100</f>
        <v>99.1295530209894</v>
      </c>
    </row>
    <row r="133" customFormat="false" ht="15" hidden="false" customHeight="false" outlineLevel="0" collapsed="false">
      <c r="A133" s="113" t="s">
        <v>265</v>
      </c>
      <c r="B133" s="114"/>
      <c r="C133" s="115" t="s">
        <v>266</v>
      </c>
      <c r="D133" s="115"/>
      <c r="E133" s="115"/>
      <c r="F133" s="116" t="n">
        <f aca="false">F134</f>
        <v>10460.6</v>
      </c>
      <c r="G133" s="116" t="n">
        <f aca="false">G134</f>
        <v>10409.7</v>
      </c>
      <c r="H133" s="91" t="n">
        <f aca="false">G133/F133*100</f>
        <v>99.5134122325679</v>
      </c>
    </row>
    <row r="134" customFormat="false" ht="15" hidden="false" customHeight="false" outlineLevel="0" collapsed="false">
      <c r="A134" s="101" t="s">
        <v>267</v>
      </c>
      <c r="B134" s="102"/>
      <c r="C134" s="103" t="s">
        <v>105</v>
      </c>
      <c r="D134" s="103"/>
      <c r="E134" s="103"/>
      <c r="F134" s="104" t="n">
        <f aca="false">F135+F137+F139+F145+F150</f>
        <v>10460.6</v>
      </c>
      <c r="G134" s="104" t="n">
        <f aca="false">G135+G137+G139+G145+G150</f>
        <v>10409.7</v>
      </c>
      <c r="H134" s="100" t="n">
        <f aca="false">G134/F134*100</f>
        <v>99.5134122325679</v>
      </c>
    </row>
    <row r="135" customFormat="false" ht="26.85" hidden="false" customHeight="false" outlineLevel="0" collapsed="false">
      <c r="A135" s="105" t="s">
        <v>74</v>
      </c>
      <c r="B135" s="102"/>
      <c r="C135" s="103" t="s">
        <v>105</v>
      </c>
      <c r="D135" s="103" t="s">
        <v>230</v>
      </c>
      <c r="E135" s="103"/>
      <c r="F135" s="104" t="n">
        <f aca="false">F136</f>
        <v>160.7</v>
      </c>
      <c r="G135" s="104" t="n">
        <f aca="false">G136</f>
        <v>160.7</v>
      </c>
      <c r="H135" s="100" t="n">
        <f aca="false">G135/F135*100</f>
        <v>100</v>
      </c>
    </row>
    <row r="136" customFormat="false" ht="26.85" hidden="false" customHeight="false" outlineLevel="0" collapsed="false">
      <c r="A136" s="109" t="s">
        <v>139</v>
      </c>
      <c r="B136" s="102"/>
      <c r="C136" s="106" t="s">
        <v>105</v>
      </c>
      <c r="D136" s="106" t="s">
        <v>230</v>
      </c>
      <c r="E136" s="106" t="s">
        <v>26</v>
      </c>
      <c r="F136" s="107" t="n">
        <v>160.7</v>
      </c>
      <c r="G136" s="107" t="n">
        <v>160.7</v>
      </c>
      <c r="H136" s="100" t="n">
        <f aca="false">G136/F136*100</f>
        <v>100</v>
      </c>
    </row>
    <row r="137" customFormat="false" ht="26.85" hidden="false" customHeight="false" outlineLevel="0" collapsed="false">
      <c r="A137" s="101" t="s">
        <v>268</v>
      </c>
      <c r="B137" s="102"/>
      <c r="C137" s="103" t="s">
        <v>105</v>
      </c>
      <c r="D137" s="103" t="s">
        <v>269</v>
      </c>
      <c r="E137" s="103"/>
      <c r="F137" s="104" t="n">
        <f aca="false">F138</f>
        <v>8.6</v>
      </c>
      <c r="G137" s="104" t="n">
        <f aca="false">G138</f>
        <v>0</v>
      </c>
      <c r="H137" s="100" t="n">
        <f aca="false">G137/F137*100</f>
        <v>0</v>
      </c>
    </row>
    <row r="138" customFormat="false" ht="26.85" hidden="false" customHeight="false" outlineLevel="0" collapsed="false">
      <c r="A138" s="109" t="s">
        <v>139</v>
      </c>
      <c r="B138" s="102"/>
      <c r="C138" s="106" t="s">
        <v>105</v>
      </c>
      <c r="D138" s="106" t="s">
        <v>269</v>
      </c>
      <c r="E138" s="106" t="s">
        <v>26</v>
      </c>
      <c r="F138" s="107" t="n">
        <v>8.6</v>
      </c>
      <c r="G138" s="107" t="n">
        <v>0</v>
      </c>
      <c r="H138" s="100" t="n">
        <f aca="false">G138/F138*100</f>
        <v>0</v>
      </c>
    </row>
    <row r="139" customFormat="false" ht="26.85" hidden="false" customHeight="false" outlineLevel="0" collapsed="false">
      <c r="A139" s="136" t="s">
        <v>270</v>
      </c>
      <c r="B139" s="102"/>
      <c r="C139" s="103" t="s">
        <v>105</v>
      </c>
      <c r="D139" s="103" t="s">
        <v>271</v>
      </c>
      <c r="E139" s="106"/>
      <c r="F139" s="107" t="n">
        <f aca="false">F140</f>
        <v>6237</v>
      </c>
      <c r="G139" s="107" t="n">
        <f aca="false">G140</f>
        <v>6236.8</v>
      </c>
      <c r="H139" s="100" t="n">
        <f aca="false">G139/F139*100</f>
        <v>99.9967933301267</v>
      </c>
    </row>
    <row r="140" customFormat="false" ht="26.85" hidden="false" customHeight="false" outlineLevel="0" collapsed="false">
      <c r="A140" s="150" t="s">
        <v>110</v>
      </c>
      <c r="B140" s="102"/>
      <c r="C140" s="103" t="s">
        <v>105</v>
      </c>
      <c r="D140" s="103" t="s">
        <v>272</v>
      </c>
      <c r="E140" s="103"/>
      <c r="F140" s="104" t="n">
        <f aca="false">F141+F142+F143+F144</f>
        <v>6237</v>
      </c>
      <c r="G140" s="104" t="n">
        <f aca="false">G141+G142+G143+G144</f>
        <v>6236.8</v>
      </c>
      <c r="H140" s="100" t="n">
        <f aca="false">G140/F140*100</f>
        <v>99.9967933301267</v>
      </c>
    </row>
    <row r="141" customFormat="false" ht="15" hidden="false" customHeight="false" outlineLevel="0" collapsed="false">
      <c r="A141" s="105" t="s">
        <v>135</v>
      </c>
      <c r="B141" s="118"/>
      <c r="C141" s="111" t="s">
        <v>105</v>
      </c>
      <c r="D141" s="111" t="s">
        <v>272</v>
      </c>
      <c r="E141" s="111" t="s">
        <v>62</v>
      </c>
      <c r="F141" s="112" t="n">
        <v>3659.5</v>
      </c>
      <c r="G141" s="112" t="n">
        <v>3659.3</v>
      </c>
      <c r="H141" s="100" t="n">
        <f aca="false">G141/F141*100</f>
        <v>99.9945347725099</v>
      </c>
    </row>
    <row r="142" customFormat="false" ht="26.85" hidden="false" customHeight="false" outlineLevel="0" collapsed="false">
      <c r="A142" s="105" t="s">
        <v>138</v>
      </c>
      <c r="B142" s="118"/>
      <c r="C142" s="111" t="s">
        <v>105</v>
      </c>
      <c r="D142" s="111" t="s">
        <v>272</v>
      </c>
      <c r="E142" s="111" t="s">
        <v>112</v>
      </c>
      <c r="F142" s="112" t="n">
        <v>6.5</v>
      </c>
      <c r="G142" s="112" t="n">
        <v>6.5</v>
      </c>
      <c r="H142" s="100" t="n">
        <f aca="false">G142/F142*100</f>
        <v>100</v>
      </c>
    </row>
    <row r="143" customFormat="false" ht="26.85" hidden="false" customHeight="false" outlineLevel="0" collapsed="false">
      <c r="A143" s="109" t="s">
        <v>139</v>
      </c>
      <c r="B143" s="118"/>
      <c r="C143" s="111" t="s">
        <v>105</v>
      </c>
      <c r="D143" s="111" t="s">
        <v>272</v>
      </c>
      <c r="E143" s="111" t="s">
        <v>26</v>
      </c>
      <c r="F143" s="112" t="n">
        <v>2196.3</v>
      </c>
      <c r="G143" s="112" t="n">
        <v>2196.3</v>
      </c>
      <c r="H143" s="100" t="n">
        <f aca="false">G143/F143*100</f>
        <v>100</v>
      </c>
    </row>
    <row r="144" customFormat="false" ht="52.2" hidden="false" customHeight="false" outlineLevel="0" collapsed="false">
      <c r="A144" s="109" t="s">
        <v>273</v>
      </c>
      <c r="B144" s="118"/>
      <c r="C144" s="111" t="s">
        <v>105</v>
      </c>
      <c r="D144" s="111" t="s">
        <v>272</v>
      </c>
      <c r="E144" s="111" t="s">
        <v>113</v>
      </c>
      <c r="F144" s="112" t="n">
        <v>374.7</v>
      </c>
      <c r="G144" s="112" t="n">
        <v>374.7</v>
      </c>
      <c r="H144" s="100" t="n">
        <f aca="false">G144/F144*100</f>
        <v>100</v>
      </c>
    </row>
    <row r="145" customFormat="false" ht="15" hidden="false" customHeight="false" outlineLevel="0" collapsed="false">
      <c r="A145" s="101" t="s">
        <v>274</v>
      </c>
      <c r="B145" s="102"/>
      <c r="C145" s="103" t="s">
        <v>105</v>
      </c>
      <c r="D145" s="103" t="s">
        <v>275</v>
      </c>
      <c r="E145" s="103"/>
      <c r="F145" s="112" t="n">
        <f aca="false">F146</f>
        <v>2031.3</v>
      </c>
      <c r="G145" s="112" t="n">
        <f aca="false">G146</f>
        <v>2031.1</v>
      </c>
      <c r="H145" s="100" t="n">
        <f aca="false">G145/F145*100</f>
        <v>99.9901540885147</v>
      </c>
    </row>
    <row r="146" customFormat="false" ht="26.85" hidden="false" customHeight="false" outlineLevel="0" collapsed="false">
      <c r="A146" s="151" t="s">
        <v>110</v>
      </c>
      <c r="B146" s="102"/>
      <c r="C146" s="152" t="s">
        <v>105</v>
      </c>
      <c r="D146" s="103" t="s">
        <v>276</v>
      </c>
      <c r="E146" s="152"/>
      <c r="F146" s="112" t="n">
        <f aca="false">F147+F148+F149</f>
        <v>2031.3</v>
      </c>
      <c r="G146" s="112" t="n">
        <f aca="false">G147+G148+G149</f>
        <v>2031.1</v>
      </c>
      <c r="H146" s="100" t="n">
        <f aca="false">G146/F146*100</f>
        <v>99.9901540885147</v>
      </c>
    </row>
    <row r="147" customFormat="false" ht="15" hidden="false" customHeight="false" outlineLevel="0" collapsed="false">
      <c r="A147" s="105" t="s">
        <v>135</v>
      </c>
      <c r="B147" s="118"/>
      <c r="C147" s="153" t="s">
        <v>105</v>
      </c>
      <c r="D147" s="111" t="s">
        <v>276</v>
      </c>
      <c r="E147" s="153" t="s">
        <v>62</v>
      </c>
      <c r="F147" s="112" t="n">
        <v>1044.5</v>
      </c>
      <c r="G147" s="112" t="n">
        <v>1044.3</v>
      </c>
      <c r="H147" s="100" t="n">
        <f aca="false">G147/F147*100</f>
        <v>99.980852082336</v>
      </c>
    </row>
    <row r="148" customFormat="false" ht="26.85" hidden="false" customHeight="false" outlineLevel="0" collapsed="false">
      <c r="A148" s="109" t="s">
        <v>139</v>
      </c>
      <c r="B148" s="118"/>
      <c r="C148" s="153" t="s">
        <v>105</v>
      </c>
      <c r="D148" s="111" t="s">
        <v>276</v>
      </c>
      <c r="E148" s="111" t="s">
        <v>26</v>
      </c>
      <c r="F148" s="112" t="n">
        <v>960.5</v>
      </c>
      <c r="G148" s="112" t="n">
        <v>960.5</v>
      </c>
      <c r="H148" s="100" t="n">
        <f aca="false">G148/F148*100</f>
        <v>100</v>
      </c>
    </row>
    <row r="149" customFormat="false" ht="52.2" hidden="false" customHeight="false" outlineLevel="0" collapsed="false">
      <c r="A149" s="109" t="s">
        <v>273</v>
      </c>
      <c r="B149" s="118"/>
      <c r="C149" s="153" t="s">
        <v>105</v>
      </c>
      <c r="D149" s="111" t="s">
        <v>276</v>
      </c>
      <c r="E149" s="111" t="s">
        <v>113</v>
      </c>
      <c r="F149" s="112" t="n">
        <v>26.3</v>
      </c>
      <c r="G149" s="112" t="n">
        <v>26.3</v>
      </c>
      <c r="H149" s="100" t="n">
        <f aca="false">G149/F149*100</f>
        <v>100</v>
      </c>
    </row>
    <row r="150" customFormat="false" ht="15" hidden="false" customHeight="false" outlineLevel="0" collapsed="false">
      <c r="A150" s="101" t="s">
        <v>277</v>
      </c>
      <c r="B150" s="102"/>
      <c r="C150" s="152" t="s">
        <v>105</v>
      </c>
      <c r="D150" s="103" t="s">
        <v>278</v>
      </c>
      <c r="E150" s="103"/>
      <c r="F150" s="104" t="n">
        <f aca="false">F151</f>
        <v>2023</v>
      </c>
      <c r="G150" s="104" t="n">
        <f aca="false">G151</f>
        <v>1981.1</v>
      </c>
      <c r="H150" s="132" t="n">
        <f aca="false">G150/F150*100</f>
        <v>97.928818586258</v>
      </c>
    </row>
    <row r="151" customFormat="false" ht="26.85" hidden="false" customHeight="false" outlineLevel="0" collapsed="false">
      <c r="A151" s="101" t="s">
        <v>279</v>
      </c>
      <c r="B151" s="102"/>
      <c r="C151" s="152" t="s">
        <v>105</v>
      </c>
      <c r="D151" s="103" t="s">
        <v>280</v>
      </c>
      <c r="E151" s="103"/>
      <c r="F151" s="104" t="n">
        <f aca="false">F152+F154</f>
        <v>2023</v>
      </c>
      <c r="G151" s="104" t="n">
        <f aca="false">G152+G154</f>
        <v>1981.1</v>
      </c>
      <c r="H151" s="132" t="n">
        <f aca="false">G151/F151*100</f>
        <v>97.928818586258</v>
      </c>
    </row>
    <row r="152" customFormat="false" ht="99" hidden="false" customHeight="true" outlineLevel="0" collapsed="false">
      <c r="A152" s="154" t="s">
        <v>281</v>
      </c>
      <c r="B152" s="138"/>
      <c r="C152" s="139" t="s">
        <v>105</v>
      </c>
      <c r="D152" s="139" t="s">
        <v>282</v>
      </c>
      <c r="E152" s="139"/>
      <c r="F152" s="155" t="n">
        <f aca="false">F153</f>
        <v>285.3</v>
      </c>
      <c r="G152" s="155" t="n">
        <f aca="false">G153</f>
        <v>243.4</v>
      </c>
      <c r="H152" s="132" t="n">
        <f aca="false">G152/F152*100</f>
        <v>85.3137048720645</v>
      </c>
    </row>
    <row r="153" customFormat="false" ht="15" hidden="false" customHeight="false" outlineLevel="0" collapsed="false">
      <c r="A153" s="105" t="s">
        <v>135</v>
      </c>
      <c r="B153" s="118"/>
      <c r="C153" s="111" t="s">
        <v>105</v>
      </c>
      <c r="D153" s="125" t="s">
        <v>282</v>
      </c>
      <c r="E153" s="111" t="s">
        <v>62</v>
      </c>
      <c r="F153" s="112" t="n">
        <v>285.3</v>
      </c>
      <c r="G153" s="112" t="n">
        <v>243.4</v>
      </c>
      <c r="H153" s="100" t="n">
        <f aca="false">G153/F153*100</f>
        <v>85.3137048720645</v>
      </c>
    </row>
    <row r="154" customFormat="false" ht="90.25" hidden="false" customHeight="false" outlineLevel="0" collapsed="false">
      <c r="A154" s="101" t="s">
        <v>283</v>
      </c>
      <c r="B154" s="102"/>
      <c r="C154" s="103" t="s">
        <v>105</v>
      </c>
      <c r="D154" s="103" t="s">
        <v>284</v>
      </c>
      <c r="E154" s="103"/>
      <c r="F154" s="104" t="n">
        <f aca="false">F155</f>
        <v>1737.7</v>
      </c>
      <c r="G154" s="104" t="n">
        <f aca="false">G155</f>
        <v>1737.7</v>
      </c>
      <c r="H154" s="100" t="n">
        <f aca="false">G154/F154*100</f>
        <v>100</v>
      </c>
    </row>
    <row r="155" customFormat="false" ht="15" hidden="false" customHeight="false" outlineLevel="0" collapsed="false">
      <c r="A155" s="105" t="s">
        <v>135</v>
      </c>
      <c r="B155" s="102"/>
      <c r="C155" s="156" t="s">
        <v>105</v>
      </c>
      <c r="D155" s="106" t="s">
        <v>284</v>
      </c>
      <c r="E155" s="156" t="s">
        <v>62</v>
      </c>
      <c r="F155" s="107" t="n">
        <v>1737.7</v>
      </c>
      <c r="G155" s="107" t="n">
        <v>1737.7</v>
      </c>
      <c r="H155" s="100" t="n">
        <f aca="false">G155/F155*100</f>
        <v>100</v>
      </c>
    </row>
    <row r="156" customFormat="false" ht="15" hidden="false" customHeight="false" outlineLevel="0" collapsed="false">
      <c r="A156" s="134" t="s">
        <v>253</v>
      </c>
      <c r="B156" s="95"/>
      <c r="C156" s="89" t="s">
        <v>254</v>
      </c>
      <c r="D156" s="153"/>
      <c r="E156" s="111"/>
      <c r="F156" s="112" t="n">
        <f aca="false">F157+F163</f>
        <v>683.1</v>
      </c>
      <c r="G156" s="112" t="n">
        <f aca="false">G157+G163</f>
        <v>637</v>
      </c>
      <c r="H156" s="91" t="n">
        <f aca="false">G156/F156*100</f>
        <v>93.2513541209193</v>
      </c>
    </row>
    <row r="157" customFormat="false" ht="15" hidden="false" customHeight="false" outlineLevel="0" collapsed="false">
      <c r="A157" s="101" t="s">
        <v>285</v>
      </c>
      <c r="B157" s="102"/>
      <c r="C157" s="103" t="s">
        <v>117</v>
      </c>
      <c r="D157" s="152"/>
      <c r="E157" s="103"/>
      <c r="F157" s="104" t="n">
        <f aca="false">F158</f>
        <v>631.1</v>
      </c>
      <c r="G157" s="104" t="n">
        <f aca="false">G158</f>
        <v>585</v>
      </c>
      <c r="H157" s="100" t="n">
        <f aca="false">G157/F157*100</f>
        <v>92.6952939312312</v>
      </c>
    </row>
    <row r="158" customFormat="false" ht="15" hidden="false" customHeight="false" outlineLevel="0" collapsed="false">
      <c r="A158" s="96" t="s">
        <v>286</v>
      </c>
      <c r="B158" s="157"/>
      <c r="C158" s="103" t="s">
        <v>117</v>
      </c>
      <c r="D158" s="152" t="s">
        <v>278</v>
      </c>
      <c r="E158" s="103"/>
      <c r="F158" s="104" t="n">
        <f aca="false">F159</f>
        <v>631.1</v>
      </c>
      <c r="G158" s="104" t="n">
        <f aca="false">G159</f>
        <v>585</v>
      </c>
      <c r="H158" s="100" t="n">
        <f aca="false">G158/F158*100</f>
        <v>92.6952939312312</v>
      </c>
    </row>
    <row r="159" customFormat="false" ht="26.85" hidden="false" customHeight="false" outlineLevel="0" collapsed="false">
      <c r="A159" s="96" t="s">
        <v>287</v>
      </c>
      <c r="B159" s="157"/>
      <c r="C159" s="103" t="s">
        <v>117</v>
      </c>
      <c r="D159" s="152" t="s">
        <v>288</v>
      </c>
      <c r="E159" s="103"/>
      <c r="F159" s="104" t="n">
        <f aca="false">F160</f>
        <v>631.1</v>
      </c>
      <c r="G159" s="104" t="n">
        <f aca="false">G160</f>
        <v>585</v>
      </c>
      <c r="H159" s="100" t="n">
        <f aca="false">G159/F159*100</f>
        <v>92.6952939312312</v>
      </c>
    </row>
    <row r="160" customFormat="false" ht="39.55" hidden="false" customHeight="false" outlineLevel="0" collapsed="false">
      <c r="A160" s="158" t="s">
        <v>116</v>
      </c>
      <c r="B160" s="159"/>
      <c r="C160" s="111" t="s">
        <v>117</v>
      </c>
      <c r="D160" s="153" t="s">
        <v>289</v>
      </c>
      <c r="E160" s="111"/>
      <c r="F160" s="112" t="n">
        <f aca="false">F161+F162</f>
        <v>631.1</v>
      </c>
      <c r="G160" s="112" t="n">
        <f aca="false">G161+G162</f>
        <v>585</v>
      </c>
      <c r="H160" s="100" t="n">
        <f aca="false">G160/F160*100</f>
        <v>92.6952939312312</v>
      </c>
    </row>
    <row r="161" customFormat="false" ht="15" hidden="false" customHeight="false" outlineLevel="0" collapsed="false">
      <c r="A161" s="105" t="s">
        <v>135</v>
      </c>
      <c r="B161" s="159"/>
      <c r="C161" s="111" t="s">
        <v>117</v>
      </c>
      <c r="D161" s="153" t="s">
        <v>289</v>
      </c>
      <c r="E161" s="111" t="s">
        <v>62</v>
      </c>
      <c r="F161" s="112" t="n">
        <v>481.1</v>
      </c>
      <c r="G161" s="112" t="n">
        <v>435</v>
      </c>
      <c r="H161" s="100" t="n">
        <f aca="false">G161/F161*100</f>
        <v>90.4177925587196</v>
      </c>
    </row>
    <row r="162" customFormat="false" ht="26.85" hidden="false" customHeight="false" outlineLevel="0" collapsed="false">
      <c r="A162" s="109" t="s">
        <v>139</v>
      </c>
      <c r="B162" s="159"/>
      <c r="C162" s="111" t="s">
        <v>117</v>
      </c>
      <c r="D162" s="153" t="s">
        <v>289</v>
      </c>
      <c r="E162" s="111" t="s">
        <v>26</v>
      </c>
      <c r="F162" s="112" t="n">
        <v>150</v>
      </c>
      <c r="G162" s="112" t="n">
        <v>150</v>
      </c>
      <c r="H162" s="100" t="n">
        <f aca="false">G162/F162*100</f>
        <v>100</v>
      </c>
    </row>
    <row r="163" customFormat="false" ht="15" hidden="false" customHeight="false" outlineLevel="0" collapsed="false">
      <c r="A163" s="101" t="s">
        <v>255</v>
      </c>
      <c r="B163" s="157"/>
      <c r="C163" s="103" t="s">
        <v>99</v>
      </c>
      <c r="D163" s="152"/>
      <c r="E163" s="103"/>
      <c r="F163" s="104" t="n">
        <f aca="false">F164</f>
        <v>52</v>
      </c>
      <c r="G163" s="104" t="n">
        <f aca="false">G164</f>
        <v>52</v>
      </c>
      <c r="H163" s="100" t="n">
        <f aca="false">G163/F163*100</f>
        <v>100</v>
      </c>
    </row>
    <row r="164" customFormat="false" ht="26.85" hidden="false" customHeight="false" outlineLevel="0" collapsed="false">
      <c r="A164" s="96" t="s">
        <v>256</v>
      </c>
      <c r="B164" s="102"/>
      <c r="C164" s="103" t="s">
        <v>99</v>
      </c>
      <c r="D164" s="103" t="s">
        <v>257</v>
      </c>
      <c r="E164" s="103"/>
      <c r="F164" s="104" t="n">
        <f aca="false">F165</f>
        <v>52</v>
      </c>
      <c r="G164" s="104" t="n">
        <f aca="false">G165</f>
        <v>52</v>
      </c>
      <c r="H164" s="100" t="n">
        <f aca="false">G164/F164*100</f>
        <v>100</v>
      </c>
    </row>
    <row r="165" customFormat="false" ht="26.85" hidden="false" customHeight="false" outlineLevel="0" collapsed="false">
      <c r="A165" s="96" t="s">
        <v>258</v>
      </c>
      <c r="B165" s="157"/>
      <c r="C165" s="103" t="s">
        <v>99</v>
      </c>
      <c r="D165" s="103" t="s">
        <v>259</v>
      </c>
      <c r="E165" s="111"/>
      <c r="F165" s="112" t="n">
        <f aca="false">F166</f>
        <v>52</v>
      </c>
      <c r="G165" s="112" t="n">
        <f aca="false">G166</f>
        <v>52</v>
      </c>
      <c r="H165" s="100" t="n">
        <f aca="false">G165/F165*100</f>
        <v>100</v>
      </c>
    </row>
    <row r="166" customFormat="false" ht="26.85" hidden="false" customHeight="false" outlineLevel="0" collapsed="false">
      <c r="A166" s="96" t="s">
        <v>98</v>
      </c>
      <c r="B166" s="102"/>
      <c r="C166" s="139" t="s">
        <v>99</v>
      </c>
      <c r="D166" s="103" t="s">
        <v>260</v>
      </c>
      <c r="E166" s="111"/>
      <c r="F166" s="112" t="n">
        <f aca="false">F167</f>
        <v>52</v>
      </c>
      <c r="G166" s="112" t="n">
        <f aca="false">G167</f>
        <v>52</v>
      </c>
      <c r="H166" s="100" t="n">
        <f aca="false">G166/F166*100</f>
        <v>100</v>
      </c>
    </row>
    <row r="167" customFormat="false" ht="26.85" hidden="false" customHeight="false" outlineLevel="0" collapsed="false">
      <c r="A167" s="109" t="s">
        <v>139</v>
      </c>
      <c r="B167" s="159"/>
      <c r="C167" s="111" t="s">
        <v>99</v>
      </c>
      <c r="D167" s="111" t="s">
        <v>260</v>
      </c>
      <c r="E167" s="111" t="s">
        <v>26</v>
      </c>
      <c r="F167" s="112" t="n">
        <v>52</v>
      </c>
      <c r="G167" s="112" t="n">
        <v>52</v>
      </c>
      <c r="H167" s="100" t="n">
        <f aca="false">G167/F167*100</f>
        <v>100</v>
      </c>
    </row>
  </sheetData>
  <mergeCells count="6">
    <mergeCell ref="D1:H1"/>
    <mergeCell ref="D2:H2"/>
    <mergeCell ref="D3:H3"/>
    <mergeCell ref="A5:H5"/>
    <mergeCell ref="A6:H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0:43:15Z</dcterms:created>
  <dc:creator>Ekonomist</dc:creator>
  <dc:description/>
  <dc:language>en-US</dc:language>
  <cp:lastModifiedBy>GrossBuh</cp:lastModifiedBy>
  <cp:lastPrinted>2014-06-02T05:30:38Z</cp:lastPrinted>
  <dcterms:modified xsi:type="dcterms:W3CDTF">2014-06-09T0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