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3">
  <si>
    <t xml:space="preserve">Приложение 6 к решению</t>
  </si>
  <si>
    <t xml:space="preserve">Совета Чажемтовского сельского поселения</t>
  </si>
  <si>
    <t xml:space="preserve">от 16.12.2013 № 80 "О бюджете</t>
  </si>
  <si>
    <t xml:space="preserve">муниципального образования</t>
  </si>
  <si>
    <t xml:space="preserve">"Чажемтовское сельское поселение"</t>
  </si>
  <si>
    <t xml:space="preserve">на 2014 год"</t>
  </si>
  <si>
    <t xml:space="preserve">Ведомственная структура расходов бюджета</t>
  </si>
  <si>
    <t xml:space="preserve">МО «Чажемтовское сельское поселение»  на 2014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самоуправления</t>
  </si>
  <si>
    <t xml:space="preserve">002 03 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Закупка товаров, работ и услуг в сфере информационно- коммуникационных технологий</t>
  </si>
  <si>
    <t xml:space="preserve">242</t>
  </si>
  <si>
    <r>
      <rPr>
        <sz val="12"/>
        <rFont val="Times New Roman CYR"/>
        <family val="1"/>
        <charset val="204"/>
      </rPr>
      <t xml:space="preserve">Прочая закупка товаров, работ и услуг для  </t>
    </r>
    <r>
      <rPr>
        <sz val="12"/>
        <rFont val="Times New Roman CYR"/>
        <family val="0"/>
        <charset val="204"/>
      </rPr>
      <t xml:space="preserve">обеспечения</t>
    </r>
    <r>
      <rPr>
        <sz val="12"/>
        <rFont val="Times New Roman CYR"/>
        <family val="1"/>
        <charset val="204"/>
      </rPr>
      <t xml:space="preserve"> муниципальных нужд</t>
    </r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управление муниципальным имуществом</t>
  </si>
  <si>
    <t xml:space="preserve">092 03 19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Фонд оплаты труда и страховые взносы</t>
  </si>
  <si>
    <t xml:space="preserve">111</t>
  </si>
  <si>
    <t xml:space="preserve">Прочая закупка товаров, работ и услуг для муниципальных нужд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Поддержка дорожного хозяйства</t>
  </si>
  <si>
    <t xml:space="preserve">315 02 00</t>
  </si>
  <si>
    <t xml:space="preserve">Расходы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</t>
  </si>
  <si>
    <t xml:space="preserve">3150200</t>
  </si>
  <si>
    <t xml:space="preserve">Дорожная деятельность в отношении 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 жилищного фонда </t>
  </si>
  <si>
    <t xml:space="preserve">390 02 00</t>
  </si>
  <si>
    <t xml:space="preserve">Закупка товаров, работ, услуг в целях капитального ремонта 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(объекты капитального строительства собственностимуниципальных образований)</t>
  </si>
  <si>
    <t xml:space="preserve">102 01 00</t>
  </si>
  <si>
    <t xml:space="preserve">Расходы на реконструкцию станции обезжелезивания воды, расположенной по адресу: Томская область, Колпашевский район, с. Чажемто, ул. Ленина, 22/2</t>
  </si>
  <si>
    <t xml:space="preserve">102 01 11</t>
  </si>
  <si>
    <t xml:space="preserve">Бюджетные инвестиции в объекты капитального строительства муниципальной собственности </t>
  </si>
  <si>
    <t xml:space="preserve">414</t>
  </si>
  <si>
    <t xml:space="preserve">Расходы на газоснабжение многоквартиных  жилых домов по адресу: ул. Совхозная, 5, 6 с. Чажемто,Колпашевский район, Томская область и газоснабжение административно - бытового здания по адресу: ул. Фестивальная, 4 с. Чажемто, Колпашевский район, Томская область</t>
  </si>
  <si>
    <t xml:space="preserve">102 01 17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ИМБТ на разработку схем теплоснабжения и водоснабжения</t>
  </si>
  <si>
    <t xml:space="preserve">Расходы на ремонт объектов ЖКХ, за счет средств бюджета поселения</t>
  </si>
  <si>
    <t xml:space="preserve">391 05 02</t>
  </si>
  <si>
    <t xml:space="preserve">391 05 02 </t>
  </si>
  <si>
    <t xml:space="preserve">Реконструкция станции обезжелезивания воды, Колпашевский район, с. Чажемто, ул. Ленина, 22/2</t>
  </si>
  <si>
    <t xml:space="preserve">522 07 02</t>
  </si>
  <si>
    <t xml:space="preserve">ИМБТ на реконструкцию станции обезжелезивания, расположенной по адресу: Томская область, Колпашевский район, с. Чажемто, ул. Ленина, 22/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Приобретение товаров, работ, услуг в пользу граждан</t>
  </si>
  <si>
    <t xml:space="preserve">323</t>
  </si>
  <si>
    <t xml:space="preserve">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1104</t>
  </si>
  <si>
    <t xml:space="preserve">522 33 01</t>
  </si>
  <si>
    <t xml:space="preserve">2. МКУ "Чажемтовский СКДЦ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комплектование книжных фондов библиотек муниципальных</t>
  </si>
  <si>
    <t xml:space="preserve">114 51 44</t>
  </si>
  <si>
    <t xml:space="preserve">Ведомственные целевые программы</t>
  </si>
  <si>
    <t xml:space="preserve">622 00 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Фонд оплаты труда казенных учреждений и взносы по обязательному социальному страхованию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622 35 43</t>
  </si>
  <si>
    <t xml:space="preserve">Ведомственные целевые  программы поселения</t>
  </si>
  <si>
    <t xml:space="preserve">661 00 00</t>
  </si>
  <si>
    <t xml:space="preserve">Ведомственная целевая программа "Создание условий для предоставления населению Чажемтовского сельского поселения культурно - досуговых услуг"</t>
  </si>
  <si>
    <t xml:space="preserve">661 80 00</t>
  </si>
  <si>
    <t xml:space="preserve">Создание условий по предоставлению населению Чажемтовского сельского поселения культурно-досуговых услуг</t>
  </si>
  <si>
    <t xml:space="preserve">661 80 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едомственная целевая программа "Создание условий для предоставления населению Чажемтовского сельского поселения библиотечных услуг"</t>
  </si>
  <si>
    <t xml:space="preserve">661 81 00</t>
  </si>
  <si>
    <t xml:space="preserve">Создание условий для предоставления населению Чажемтовского сельского поселения библиотечных услуг</t>
  </si>
  <si>
    <t xml:space="preserve">661 81 01</t>
  </si>
  <si>
    <t xml:space="preserve">Закупка товаров,  работ и услуг в сфере информационно- коммуникационных технологий</t>
  </si>
  <si>
    <t xml:space="preserve">Муниципальные программы</t>
  </si>
  <si>
    <t xml:space="preserve">795 00 00</t>
  </si>
  <si>
    <t xml:space="preserve">Муниципальная программа "Развитие культуры на 2014 - 2016 годы"</t>
  </si>
  <si>
    <t xml:space="preserve">795 21 00</t>
  </si>
  <si>
    <t xml:space="preserve">Организация мероприятий по сохранению и развитию традиционной народной культуры на территории Колпашевского района</t>
  </si>
  <si>
    <t xml:space="preserve">795 21 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  <si>
    <t xml:space="preserve">Массовый спорт</t>
  </si>
  <si>
    <t xml:space="preserve">1102</t>
  </si>
  <si>
    <t xml:space="preserve">Ведомственные целевые программы района</t>
  </si>
  <si>
    <t xml:space="preserve">660 00 00</t>
  </si>
  <si>
    <t xml:space="preserve">Ведомственная целевая программа "Обеспечение условий для развития на территории муниципального образования "Колпашевский район" физической культуры и массового спорта"</t>
  </si>
  <si>
    <t xml:space="preserve">660 60 00</t>
  </si>
  <si>
    <t xml:space="preserve">Физкультурно - оздоровительная работа и спортивные мероприятия</t>
  </si>
  <si>
    <t xml:space="preserve">660 60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26.56"/>
    <col collapsed="false" customWidth="true" hidden="false" outlineLevel="0" max="12" min="12" style="0" width="26.42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true" outlineLevel="0" collapsed="false">
      <c r="D3" s="3" t="s">
        <v>2</v>
      </c>
      <c r="E3" s="3"/>
      <c r="F3" s="3"/>
    </row>
    <row r="4" customFormat="false" ht="15.75" hidden="false" customHeight="true" outlineLevel="0" collapsed="false">
      <c r="D4" s="3" t="s">
        <v>3</v>
      </c>
      <c r="E4" s="3"/>
      <c r="F4" s="3"/>
    </row>
    <row r="5" customFormat="false" ht="15.75" hidden="false" customHeight="true" outlineLevel="0" collapsed="false">
      <c r="D5" s="3" t="s">
        <v>4</v>
      </c>
      <c r="E5" s="3"/>
      <c r="F5" s="3"/>
    </row>
    <row r="6" customFormat="false" ht="15.75" hidden="false" customHeight="true" outlineLevel="0" collapsed="false">
      <c r="D6" s="3" t="s">
        <v>5</v>
      </c>
      <c r="E6" s="3"/>
      <c r="F6" s="3"/>
    </row>
    <row r="7" customFormat="false" ht="15.75" hidden="false" customHeight="false" outlineLevel="0" collapsed="false">
      <c r="D7" s="4"/>
      <c r="E7" s="5"/>
      <c r="F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/>
      <c r="B10" s="8"/>
      <c r="C10" s="9"/>
      <c r="D10" s="10"/>
      <c r="E10" s="11"/>
      <c r="F10" s="12" t="s">
        <v>8</v>
      </c>
    </row>
    <row r="11" customFormat="false" ht="66" hidden="false" customHeight="true" outlineLevel="0" collapsed="false">
      <c r="A11" s="13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4" t="s">
        <v>14</v>
      </c>
    </row>
    <row r="12" customFormat="false" ht="15.75" hidden="false" customHeight="false" outlineLevel="0" collapsed="false">
      <c r="A12" s="16" t="s">
        <v>15</v>
      </c>
      <c r="B12" s="17"/>
      <c r="C12" s="18"/>
      <c r="D12" s="19"/>
      <c r="E12" s="19"/>
      <c r="F12" s="20" t="n">
        <f aca="false">F13+F107</f>
        <v>53782.3</v>
      </c>
    </row>
    <row r="13" customFormat="false" ht="32.25" hidden="false" customHeight="true" outlineLevel="0" collapsed="false">
      <c r="A13" s="21" t="s">
        <v>16</v>
      </c>
      <c r="B13" s="22" t="n">
        <v>901</v>
      </c>
      <c r="C13" s="19"/>
      <c r="D13" s="19"/>
      <c r="E13" s="19"/>
      <c r="F13" s="23" t="n">
        <f aca="false">F14++F72+F59+F64+F54+F101</f>
        <v>41476</v>
      </c>
    </row>
    <row r="14" customFormat="false" ht="17.25" hidden="false" customHeight="true" outlineLevel="0" collapsed="false">
      <c r="A14" s="24" t="s">
        <v>17</v>
      </c>
      <c r="B14" s="25"/>
      <c r="C14" s="19" t="s">
        <v>18</v>
      </c>
      <c r="D14" s="19"/>
      <c r="E14" s="19"/>
      <c r="F14" s="20" t="n">
        <f aca="false">F15+F19+F41+F45+F37+F32</f>
        <v>8990.2</v>
      </c>
    </row>
    <row r="15" customFormat="false" ht="45.75" hidden="false" customHeight="true" outlineLevel="0" collapsed="false">
      <c r="A15" s="26" t="s">
        <v>19</v>
      </c>
      <c r="B15" s="27"/>
      <c r="C15" s="28" t="s">
        <v>20</v>
      </c>
      <c r="D15" s="28"/>
      <c r="E15" s="28"/>
      <c r="F15" s="29" t="n">
        <f aca="false">F16</f>
        <v>1008</v>
      </c>
    </row>
    <row r="16" customFormat="false" ht="45.75" hidden="false" customHeight="true" outlineLevel="0" collapsed="false">
      <c r="A16" s="30" t="s">
        <v>21</v>
      </c>
      <c r="B16" s="31"/>
      <c r="C16" s="32" t="s">
        <v>20</v>
      </c>
      <c r="D16" s="32" t="s">
        <v>22</v>
      </c>
      <c r="E16" s="33"/>
      <c r="F16" s="34" t="n">
        <f aca="false">F17</f>
        <v>1008</v>
      </c>
    </row>
    <row r="17" customFormat="false" ht="15.75" hidden="false" customHeight="true" outlineLevel="0" collapsed="false">
      <c r="A17" s="35" t="s">
        <v>23</v>
      </c>
      <c r="B17" s="36"/>
      <c r="C17" s="33" t="s">
        <v>20</v>
      </c>
      <c r="D17" s="33" t="s">
        <v>24</v>
      </c>
      <c r="E17" s="37"/>
      <c r="F17" s="34" t="n">
        <f aca="false">F18</f>
        <v>1008</v>
      </c>
    </row>
    <row r="18" customFormat="false" ht="46.5" hidden="false" customHeight="true" outlineLevel="0" collapsed="false">
      <c r="A18" s="38" t="s">
        <v>25</v>
      </c>
      <c r="B18" s="36"/>
      <c r="C18" s="39" t="s">
        <v>20</v>
      </c>
      <c r="D18" s="39" t="s">
        <v>24</v>
      </c>
      <c r="E18" s="39" t="s">
        <v>26</v>
      </c>
      <c r="F18" s="40" t="n">
        <v>1008</v>
      </c>
      <c r="G18" s="41"/>
      <c r="H18" s="41"/>
      <c r="I18" s="41"/>
    </row>
    <row r="19" customFormat="false" ht="78" hidden="false" customHeight="true" outlineLevel="0" collapsed="false">
      <c r="A19" s="26" t="s">
        <v>27</v>
      </c>
      <c r="B19" s="27"/>
      <c r="C19" s="28" t="s">
        <v>28</v>
      </c>
      <c r="D19" s="28"/>
      <c r="E19" s="28"/>
      <c r="F19" s="29" t="n">
        <f aca="false">F20</f>
        <v>6849.6</v>
      </c>
    </row>
    <row r="20" customFormat="false" ht="78" hidden="false" customHeight="true" outlineLevel="0" collapsed="false">
      <c r="A20" s="30" t="s">
        <v>21</v>
      </c>
      <c r="B20" s="31"/>
      <c r="C20" s="32" t="s">
        <v>28</v>
      </c>
      <c r="D20" s="32" t="s">
        <v>22</v>
      </c>
      <c r="E20" s="28"/>
      <c r="F20" s="29" t="n">
        <f aca="false">F21+F27+F29</f>
        <v>6849.6</v>
      </c>
    </row>
    <row r="21" customFormat="false" ht="15.75" hidden="false" customHeight="false" outlineLevel="0" collapsed="false">
      <c r="A21" s="35" t="s">
        <v>29</v>
      </c>
      <c r="B21" s="36"/>
      <c r="C21" s="33" t="s">
        <v>28</v>
      </c>
      <c r="D21" s="33" t="s">
        <v>30</v>
      </c>
      <c r="E21" s="37"/>
      <c r="F21" s="34" t="n">
        <f aca="false">F22+F23+F25+F24+F26</f>
        <v>6755.6</v>
      </c>
    </row>
    <row r="22" customFormat="false" ht="47.25" hidden="false" customHeight="false" outlineLevel="0" collapsed="false">
      <c r="A22" s="38" t="s">
        <v>25</v>
      </c>
      <c r="B22" s="36"/>
      <c r="C22" s="39" t="s">
        <v>28</v>
      </c>
      <c r="D22" s="39" t="s">
        <v>30</v>
      </c>
      <c r="E22" s="39" t="s">
        <v>26</v>
      </c>
      <c r="F22" s="40" t="n">
        <v>5675</v>
      </c>
    </row>
    <row r="23" customFormat="false" ht="47.25" hidden="false" customHeight="false" outlineLevel="0" collapsed="false">
      <c r="A23" s="38" t="s">
        <v>31</v>
      </c>
      <c r="B23" s="36"/>
      <c r="C23" s="39" t="s">
        <v>28</v>
      </c>
      <c r="D23" s="39" t="s">
        <v>30</v>
      </c>
      <c r="E23" s="39" t="s">
        <v>32</v>
      </c>
      <c r="F23" s="40" t="n">
        <v>103</v>
      </c>
    </row>
    <row r="24" customFormat="false" ht="47.25" hidden="false" customHeight="false" outlineLevel="0" collapsed="false">
      <c r="A24" s="42" t="s">
        <v>33</v>
      </c>
      <c r="B24" s="36"/>
      <c r="C24" s="39" t="s">
        <v>28</v>
      </c>
      <c r="D24" s="39" t="s">
        <v>30</v>
      </c>
      <c r="E24" s="39" t="s">
        <v>34</v>
      </c>
      <c r="F24" s="40" t="n">
        <v>321</v>
      </c>
    </row>
    <row r="25" customFormat="false" ht="31.5" hidden="false" customHeight="true" outlineLevel="0" collapsed="false">
      <c r="A25" s="43" t="s">
        <v>35</v>
      </c>
      <c r="B25" s="44"/>
      <c r="C25" s="39" t="s">
        <v>28</v>
      </c>
      <c r="D25" s="39" t="s">
        <v>30</v>
      </c>
      <c r="E25" s="39" t="s">
        <v>36</v>
      </c>
      <c r="F25" s="40" t="n">
        <v>654.1</v>
      </c>
      <c r="G25" s="41"/>
      <c r="H25" s="41"/>
    </row>
    <row r="26" customFormat="false" ht="31.5" hidden="false" customHeight="false" outlineLevel="0" collapsed="false">
      <c r="A26" s="43" t="s">
        <v>37</v>
      </c>
      <c r="B26" s="44"/>
      <c r="C26" s="39" t="s">
        <v>28</v>
      </c>
      <c r="D26" s="39" t="s">
        <v>30</v>
      </c>
      <c r="E26" s="45" t="s">
        <v>38</v>
      </c>
      <c r="F26" s="40" t="n">
        <v>2.5</v>
      </c>
    </row>
    <row r="27" customFormat="false" ht="31.5" hidden="false" customHeight="false" outlineLevel="0" collapsed="false">
      <c r="A27" s="46" t="s">
        <v>39</v>
      </c>
      <c r="B27" s="44"/>
      <c r="C27" s="47" t="s">
        <v>28</v>
      </c>
      <c r="D27" s="47" t="s">
        <v>40</v>
      </c>
      <c r="E27" s="47"/>
      <c r="F27" s="34" t="n">
        <f aca="false">F28</f>
        <v>50</v>
      </c>
    </row>
    <row r="28" customFormat="false" ht="31.5" hidden="false" customHeight="false" outlineLevel="0" collapsed="false">
      <c r="A28" s="43" t="s">
        <v>35</v>
      </c>
      <c r="B28" s="44"/>
      <c r="C28" s="39" t="s">
        <v>28</v>
      </c>
      <c r="D28" s="39" t="s">
        <v>40</v>
      </c>
      <c r="E28" s="39" t="s">
        <v>36</v>
      </c>
      <c r="F28" s="40" t="n">
        <v>50</v>
      </c>
    </row>
    <row r="29" customFormat="false" ht="31.5" hidden="false" customHeight="false" outlineLevel="0" collapsed="false">
      <c r="A29" s="46" t="s">
        <v>41</v>
      </c>
      <c r="B29" s="44"/>
      <c r="C29" s="47" t="s">
        <v>28</v>
      </c>
      <c r="D29" s="47" t="s">
        <v>42</v>
      </c>
      <c r="E29" s="47"/>
      <c r="F29" s="34" t="n">
        <f aca="false">F30+F31</f>
        <v>44</v>
      </c>
    </row>
    <row r="30" customFormat="false" ht="33.75" hidden="false" customHeight="true" outlineLevel="0" collapsed="false">
      <c r="A30" s="38" t="s">
        <v>31</v>
      </c>
      <c r="B30" s="36"/>
      <c r="C30" s="39" t="s">
        <v>28</v>
      </c>
      <c r="D30" s="39" t="s">
        <v>42</v>
      </c>
      <c r="E30" s="39" t="s">
        <v>32</v>
      </c>
      <c r="F30" s="34" t="n">
        <v>4</v>
      </c>
    </row>
    <row r="31" customFormat="false" ht="31.5" hidden="false" customHeight="false" outlineLevel="0" collapsed="false">
      <c r="A31" s="43" t="s">
        <v>35</v>
      </c>
      <c r="B31" s="44"/>
      <c r="C31" s="48" t="s">
        <v>28</v>
      </c>
      <c r="D31" s="48" t="s">
        <v>43</v>
      </c>
      <c r="E31" s="48" t="s">
        <v>36</v>
      </c>
      <c r="F31" s="40" t="n">
        <v>40</v>
      </c>
    </row>
    <row r="32" customFormat="false" ht="63" hidden="false" customHeight="false" outlineLevel="0" collapsed="false">
      <c r="A32" s="49" t="s">
        <v>44</v>
      </c>
      <c r="B32" s="50"/>
      <c r="C32" s="51" t="s">
        <v>45</v>
      </c>
      <c r="D32" s="51"/>
      <c r="E32" s="51"/>
      <c r="F32" s="52" t="n">
        <f aca="false">F33</f>
        <v>64.2</v>
      </c>
    </row>
    <row r="33" customFormat="false" ht="78.75" hidden="false" customHeight="false" outlineLevel="0" collapsed="false">
      <c r="A33" s="35" t="s">
        <v>21</v>
      </c>
      <c r="B33" s="36"/>
      <c r="C33" s="33" t="s">
        <v>45</v>
      </c>
      <c r="D33" s="33" t="s">
        <v>22</v>
      </c>
      <c r="E33" s="33"/>
      <c r="F33" s="34" t="n">
        <f aca="false">F34</f>
        <v>64.2</v>
      </c>
    </row>
    <row r="34" customFormat="false" ht="15.75" hidden="false" customHeight="false" outlineLevel="0" collapsed="false">
      <c r="A34" s="42" t="s">
        <v>29</v>
      </c>
      <c r="B34" s="53"/>
      <c r="C34" s="39" t="s">
        <v>45</v>
      </c>
      <c r="D34" s="39" t="s">
        <v>30</v>
      </c>
      <c r="E34" s="39"/>
      <c r="F34" s="40" t="n">
        <f aca="false">F35</f>
        <v>64.2</v>
      </c>
    </row>
    <row r="35" customFormat="false" ht="31.5" hidden="false" customHeight="false" outlineLevel="0" collapsed="false">
      <c r="A35" s="42" t="s">
        <v>46</v>
      </c>
      <c r="B35" s="53"/>
      <c r="C35" s="39" t="s">
        <v>45</v>
      </c>
      <c r="D35" s="39" t="s">
        <v>47</v>
      </c>
      <c r="E35" s="39"/>
      <c r="F35" s="40" t="n">
        <f aca="false">F36</f>
        <v>64.2</v>
      </c>
    </row>
    <row r="36" customFormat="false" ht="15.75" hidden="false" customHeight="false" outlineLevel="0" collapsed="false">
      <c r="A36" s="42" t="s">
        <v>48</v>
      </c>
      <c r="B36" s="44"/>
      <c r="C36" s="39" t="s">
        <v>45</v>
      </c>
      <c r="D36" s="39" t="s">
        <v>47</v>
      </c>
      <c r="E36" s="39" t="s">
        <v>49</v>
      </c>
      <c r="F36" s="40" t="n">
        <v>64.2</v>
      </c>
    </row>
    <row r="37" customFormat="false" ht="31.5" hidden="false" customHeight="false" outlineLevel="0" collapsed="false">
      <c r="A37" s="26" t="s">
        <v>50</v>
      </c>
      <c r="B37" s="27"/>
      <c r="C37" s="28" t="s">
        <v>51</v>
      </c>
      <c r="D37" s="28"/>
      <c r="E37" s="28"/>
      <c r="F37" s="29" t="n">
        <f aca="false">F38</f>
        <v>281</v>
      </c>
    </row>
    <row r="38" customFormat="false" ht="15.75" hidden="false" customHeight="false" outlineLevel="0" collapsed="false">
      <c r="A38" s="35" t="s">
        <v>52</v>
      </c>
      <c r="B38" s="36"/>
      <c r="C38" s="33" t="s">
        <v>51</v>
      </c>
      <c r="D38" s="33" t="s">
        <v>53</v>
      </c>
      <c r="E38" s="33"/>
      <c r="F38" s="34" t="n">
        <f aca="false">F39</f>
        <v>281</v>
      </c>
    </row>
    <row r="39" customFormat="false" ht="31.5" hidden="false" customHeight="false" outlineLevel="0" collapsed="false">
      <c r="A39" s="35" t="s">
        <v>54</v>
      </c>
      <c r="B39" s="36"/>
      <c r="C39" s="33" t="s">
        <v>51</v>
      </c>
      <c r="D39" s="33" t="s">
        <v>55</v>
      </c>
      <c r="E39" s="33"/>
      <c r="F39" s="34" t="n">
        <f aca="false">F40</f>
        <v>281</v>
      </c>
    </row>
    <row r="40" customFormat="false" ht="31.5" hidden="false" customHeight="false" outlineLevel="0" collapsed="false">
      <c r="A40" s="43" t="s">
        <v>35</v>
      </c>
      <c r="B40" s="44"/>
      <c r="C40" s="48" t="s">
        <v>51</v>
      </c>
      <c r="D40" s="48" t="s">
        <v>55</v>
      </c>
      <c r="E40" s="48" t="s">
        <v>36</v>
      </c>
      <c r="F40" s="40" t="n">
        <v>281</v>
      </c>
    </row>
    <row r="41" customFormat="false" ht="15.75" hidden="false" customHeight="false" outlineLevel="0" collapsed="false">
      <c r="A41" s="26" t="s">
        <v>56</v>
      </c>
      <c r="B41" s="27"/>
      <c r="C41" s="28" t="s">
        <v>57</v>
      </c>
      <c r="D41" s="28"/>
      <c r="E41" s="28"/>
      <c r="F41" s="29" t="n">
        <f aca="false">F42</f>
        <v>500</v>
      </c>
    </row>
    <row r="42" customFormat="false" ht="15.75" hidden="false" customHeight="false" outlineLevel="0" collapsed="false">
      <c r="A42" s="26" t="s">
        <v>56</v>
      </c>
      <c r="B42" s="27"/>
      <c r="C42" s="28" t="s">
        <v>57</v>
      </c>
      <c r="D42" s="28" t="s">
        <v>58</v>
      </c>
      <c r="E42" s="28"/>
      <c r="F42" s="29" t="n">
        <f aca="false">F43</f>
        <v>500</v>
      </c>
    </row>
    <row r="43" customFormat="false" ht="18" hidden="false" customHeight="true" outlineLevel="0" collapsed="false">
      <c r="A43" s="35" t="s">
        <v>59</v>
      </c>
      <c r="B43" s="36"/>
      <c r="C43" s="33" t="s">
        <v>57</v>
      </c>
      <c r="D43" s="33" t="s">
        <v>60</v>
      </c>
      <c r="E43" s="33"/>
      <c r="F43" s="54" t="n">
        <f aca="false">F44</f>
        <v>500</v>
      </c>
    </row>
    <row r="44" customFormat="false" ht="15.75" hidden="false" customHeight="false" outlineLevel="0" collapsed="false">
      <c r="A44" s="43" t="s">
        <v>61</v>
      </c>
      <c r="B44" s="55"/>
      <c r="C44" s="48" t="s">
        <v>57</v>
      </c>
      <c r="D44" s="48" t="s">
        <v>60</v>
      </c>
      <c r="E44" s="48" t="s">
        <v>62</v>
      </c>
      <c r="F44" s="54" t="n">
        <v>500</v>
      </c>
    </row>
    <row r="45" customFormat="false" ht="15.75" hidden="false" customHeight="true" outlineLevel="0" collapsed="false">
      <c r="A45" s="26" t="s">
        <v>63</v>
      </c>
      <c r="B45" s="27"/>
      <c r="C45" s="28" t="s">
        <v>64</v>
      </c>
      <c r="D45" s="28"/>
      <c r="E45" s="28"/>
      <c r="F45" s="29" t="n">
        <f aca="false">F46</f>
        <v>287.4</v>
      </c>
    </row>
    <row r="46" customFormat="false" ht="51.75" hidden="false" customHeight="true" outlineLevel="0" collapsed="false">
      <c r="A46" s="35" t="s">
        <v>65</v>
      </c>
      <c r="B46" s="36"/>
      <c r="C46" s="33" t="s">
        <v>64</v>
      </c>
      <c r="D46" s="33" t="s">
        <v>66</v>
      </c>
      <c r="E46" s="33"/>
      <c r="F46" s="34" t="n">
        <f aca="false">F47</f>
        <v>287.4</v>
      </c>
    </row>
    <row r="47" customFormat="false" ht="34.5" hidden="false" customHeight="true" outlineLevel="0" collapsed="false">
      <c r="A47" s="35" t="s">
        <v>67</v>
      </c>
      <c r="B47" s="36"/>
      <c r="C47" s="33" t="s">
        <v>64</v>
      </c>
      <c r="D47" s="33" t="s">
        <v>68</v>
      </c>
      <c r="E47" s="33"/>
      <c r="F47" s="34" t="n">
        <f aca="false">F48+F50+F52</f>
        <v>287.4</v>
      </c>
    </row>
    <row r="48" customFormat="false" ht="48.75" hidden="false" customHeight="true" outlineLevel="0" collapsed="false">
      <c r="A48" s="46" t="s">
        <v>69</v>
      </c>
      <c r="B48" s="44"/>
      <c r="C48" s="56" t="s">
        <v>64</v>
      </c>
      <c r="D48" s="56" t="s">
        <v>70</v>
      </c>
      <c r="E48" s="47"/>
      <c r="F48" s="57" t="n">
        <f aca="false">F49</f>
        <v>17.4</v>
      </c>
    </row>
    <row r="49" customFormat="false" ht="32.25" hidden="false" customHeight="true" outlineLevel="0" collapsed="false">
      <c r="A49" s="43" t="s">
        <v>35</v>
      </c>
      <c r="B49" s="55"/>
      <c r="C49" s="58" t="s">
        <v>64</v>
      </c>
      <c r="D49" s="58" t="s">
        <v>70</v>
      </c>
      <c r="E49" s="39" t="s">
        <v>36</v>
      </c>
      <c r="F49" s="40" t="n">
        <v>17.4</v>
      </c>
    </row>
    <row r="50" customFormat="false" ht="31.5" hidden="false" customHeight="false" outlineLevel="0" collapsed="false">
      <c r="A50" s="46" t="s">
        <v>71</v>
      </c>
      <c r="B50" s="44"/>
      <c r="C50" s="56" t="s">
        <v>64</v>
      </c>
      <c r="D50" s="56" t="s">
        <v>72</v>
      </c>
      <c r="E50" s="47"/>
      <c r="F50" s="57" t="n">
        <f aca="false">F51</f>
        <v>200</v>
      </c>
    </row>
    <row r="51" customFormat="false" ht="31.5" hidden="false" customHeight="false" outlineLevel="0" collapsed="false">
      <c r="A51" s="43" t="s">
        <v>35</v>
      </c>
      <c r="B51" s="55"/>
      <c r="C51" s="58" t="s">
        <v>64</v>
      </c>
      <c r="D51" s="58" t="s">
        <v>72</v>
      </c>
      <c r="E51" s="48" t="s">
        <v>36</v>
      </c>
      <c r="F51" s="54" t="n">
        <v>200</v>
      </c>
    </row>
    <row r="52" customFormat="false" ht="48" hidden="false" customHeight="true" outlineLevel="0" collapsed="false">
      <c r="A52" s="46" t="s">
        <v>73</v>
      </c>
      <c r="B52" s="44"/>
      <c r="C52" s="56" t="s">
        <v>64</v>
      </c>
      <c r="D52" s="56" t="s">
        <v>74</v>
      </c>
      <c r="E52" s="47"/>
      <c r="F52" s="57" t="n">
        <f aca="false">F53</f>
        <v>70</v>
      </c>
    </row>
    <row r="53" customFormat="false" ht="34.5" hidden="false" customHeight="true" outlineLevel="0" collapsed="false">
      <c r="A53" s="43" t="s">
        <v>35</v>
      </c>
      <c r="B53" s="55"/>
      <c r="C53" s="59" t="s">
        <v>64</v>
      </c>
      <c r="D53" s="59" t="s">
        <v>74</v>
      </c>
      <c r="E53" s="48" t="s">
        <v>36</v>
      </c>
      <c r="F53" s="54" t="n">
        <v>70</v>
      </c>
    </row>
    <row r="54" customFormat="false" ht="20.25" hidden="false" customHeight="true" outlineLevel="0" collapsed="false">
      <c r="A54" s="60" t="s">
        <v>75</v>
      </c>
      <c r="B54" s="25"/>
      <c r="C54" s="61" t="s">
        <v>76</v>
      </c>
      <c r="D54" s="61"/>
      <c r="E54" s="19"/>
      <c r="F54" s="52" t="n">
        <f aca="false">F55</f>
        <v>245.5</v>
      </c>
    </row>
    <row r="55" customFormat="false" ht="22.5" hidden="false" customHeight="true" outlineLevel="0" collapsed="false">
      <c r="A55" s="46" t="s">
        <v>77</v>
      </c>
      <c r="B55" s="44"/>
      <c r="C55" s="56" t="s">
        <v>78</v>
      </c>
      <c r="D55" s="56"/>
      <c r="E55" s="47"/>
      <c r="F55" s="54" t="n">
        <f aca="false">F56</f>
        <v>245.5</v>
      </c>
    </row>
    <row r="56" customFormat="false" ht="52.5" hidden="false" customHeight="true" outlineLevel="0" collapsed="false">
      <c r="A56" s="62" t="s">
        <v>79</v>
      </c>
      <c r="B56" s="55"/>
      <c r="C56" s="59" t="s">
        <v>78</v>
      </c>
      <c r="D56" s="59" t="s">
        <v>80</v>
      </c>
      <c r="E56" s="48"/>
      <c r="F56" s="54" t="n">
        <f aca="false">F57+F58</f>
        <v>245.5</v>
      </c>
    </row>
    <row r="57" customFormat="false" ht="22.5" hidden="false" customHeight="true" outlineLevel="0" collapsed="false">
      <c r="A57" s="42" t="s">
        <v>81</v>
      </c>
      <c r="B57" s="55"/>
      <c r="C57" s="59" t="s">
        <v>78</v>
      </c>
      <c r="D57" s="59" t="s">
        <v>80</v>
      </c>
      <c r="E57" s="63" t="s">
        <v>82</v>
      </c>
      <c r="F57" s="64" t="n">
        <v>239.2</v>
      </c>
    </row>
    <row r="58" customFormat="false" ht="35.25" hidden="false" customHeight="true" outlineLevel="0" collapsed="false">
      <c r="A58" s="43" t="s">
        <v>83</v>
      </c>
      <c r="B58" s="55"/>
      <c r="C58" s="59" t="s">
        <v>78</v>
      </c>
      <c r="D58" s="59" t="s">
        <v>80</v>
      </c>
      <c r="E58" s="48" t="s">
        <v>36</v>
      </c>
      <c r="F58" s="64" t="n">
        <v>6.3</v>
      </c>
    </row>
    <row r="59" customFormat="false" ht="33" hidden="false" customHeight="true" outlineLevel="0" collapsed="false">
      <c r="A59" s="49" t="s">
        <v>84</v>
      </c>
      <c r="B59" s="50"/>
      <c r="C59" s="65" t="s">
        <v>85</v>
      </c>
      <c r="D59" s="65"/>
      <c r="E59" s="51"/>
      <c r="F59" s="52" t="n">
        <f aca="false">F60</f>
        <v>32</v>
      </c>
    </row>
    <row r="60" customFormat="false" ht="64.5" hidden="false" customHeight="true" outlineLevel="0" collapsed="false">
      <c r="A60" s="26" t="s">
        <v>86</v>
      </c>
      <c r="B60" s="27"/>
      <c r="C60" s="66" t="s">
        <v>87</v>
      </c>
      <c r="D60" s="66"/>
      <c r="E60" s="28"/>
      <c r="F60" s="29" t="n">
        <f aca="false">F61</f>
        <v>32</v>
      </c>
    </row>
    <row r="61" customFormat="false" ht="64.5" hidden="false" customHeight="true" outlineLevel="0" collapsed="false">
      <c r="A61" s="35" t="s">
        <v>88</v>
      </c>
      <c r="B61" s="36"/>
      <c r="C61" s="67" t="s">
        <v>87</v>
      </c>
      <c r="D61" s="67" t="s">
        <v>89</v>
      </c>
      <c r="E61" s="33"/>
      <c r="F61" s="34" t="n">
        <f aca="false">F62</f>
        <v>32</v>
      </c>
    </row>
    <row r="62" customFormat="false" ht="61.5" hidden="false" customHeight="true" outlineLevel="0" collapsed="false">
      <c r="A62" s="35" t="s">
        <v>90</v>
      </c>
      <c r="B62" s="36"/>
      <c r="C62" s="67" t="s">
        <v>87</v>
      </c>
      <c r="D62" s="67" t="s">
        <v>91</v>
      </c>
      <c r="E62" s="33"/>
      <c r="F62" s="34" t="n">
        <f aca="false">F63</f>
        <v>32</v>
      </c>
    </row>
    <row r="63" customFormat="false" ht="35.25" hidden="false" customHeight="true" outlineLevel="0" collapsed="false">
      <c r="A63" s="43" t="s">
        <v>35</v>
      </c>
      <c r="B63" s="55"/>
      <c r="C63" s="59" t="s">
        <v>87</v>
      </c>
      <c r="D63" s="59" t="s">
        <v>91</v>
      </c>
      <c r="E63" s="48" t="s">
        <v>36</v>
      </c>
      <c r="F63" s="54" t="n">
        <v>32</v>
      </c>
    </row>
    <row r="64" customFormat="false" ht="20.25" hidden="false" customHeight="true" outlineLevel="0" collapsed="false">
      <c r="A64" s="49" t="s">
        <v>92</v>
      </c>
      <c r="B64" s="55"/>
      <c r="C64" s="65" t="s">
        <v>93</v>
      </c>
      <c r="D64" s="65"/>
      <c r="E64" s="51"/>
      <c r="F64" s="52" t="n">
        <f aca="false">F65</f>
        <v>2275.6</v>
      </c>
    </row>
    <row r="65" customFormat="false" ht="17.25" hidden="false" customHeight="true" outlineLevel="0" collapsed="false">
      <c r="A65" s="26" t="s">
        <v>94</v>
      </c>
      <c r="B65" s="50"/>
      <c r="C65" s="66" t="s">
        <v>95</v>
      </c>
      <c r="D65" s="66"/>
      <c r="E65" s="28"/>
      <c r="F65" s="52" t="n">
        <f aca="false">F66</f>
        <v>2275.6</v>
      </c>
    </row>
    <row r="66" customFormat="false" ht="17.25" hidden="false" customHeight="true" outlineLevel="0" collapsed="false">
      <c r="A66" s="35" t="s">
        <v>96</v>
      </c>
      <c r="B66" s="53"/>
      <c r="C66" s="67" t="s">
        <v>95</v>
      </c>
      <c r="D66" s="67" t="s">
        <v>97</v>
      </c>
      <c r="E66" s="33"/>
      <c r="F66" s="40" t="n">
        <f aca="false">F67</f>
        <v>2275.6</v>
      </c>
    </row>
    <row r="67" customFormat="false" ht="19.5" hidden="false" customHeight="true" outlineLevel="0" collapsed="false">
      <c r="A67" s="35" t="s">
        <v>98</v>
      </c>
      <c r="B67" s="55"/>
      <c r="C67" s="67" t="s">
        <v>95</v>
      </c>
      <c r="D67" s="67" t="s">
        <v>99</v>
      </c>
      <c r="E67" s="33"/>
      <c r="F67" s="54" t="n">
        <f aca="false">F70+F68</f>
        <v>2275.6</v>
      </c>
    </row>
    <row r="68" customFormat="false" ht="113.25" hidden="false" customHeight="true" outlineLevel="0" collapsed="false">
      <c r="A68" s="35" t="s">
        <v>100</v>
      </c>
      <c r="B68" s="36"/>
      <c r="C68" s="67" t="s">
        <v>95</v>
      </c>
      <c r="D68" s="67" t="s">
        <v>101</v>
      </c>
      <c r="E68" s="33"/>
      <c r="F68" s="54" t="n">
        <f aca="false">F69</f>
        <v>709.8</v>
      </c>
    </row>
    <row r="69" customFormat="false" ht="36.75" hidden="false" customHeight="true" outlineLevel="0" collapsed="false">
      <c r="A69" s="43" t="s">
        <v>35</v>
      </c>
      <c r="B69" s="55"/>
      <c r="C69" s="59" t="s">
        <v>95</v>
      </c>
      <c r="D69" s="58" t="s">
        <v>101</v>
      </c>
      <c r="E69" s="48" t="s">
        <v>36</v>
      </c>
      <c r="F69" s="54" t="n">
        <v>709.8</v>
      </c>
    </row>
    <row r="70" customFormat="false" ht="113.25" hidden="false" customHeight="true" outlineLevel="0" collapsed="false">
      <c r="A70" s="35" t="s">
        <v>102</v>
      </c>
      <c r="B70" s="55"/>
      <c r="C70" s="67" t="s">
        <v>95</v>
      </c>
      <c r="D70" s="67" t="s">
        <v>103</v>
      </c>
      <c r="E70" s="33"/>
      <c r="F70" s="54" t="n">
        <f aca="false">F71</f>
        <v>1565.8</v>
      </c>
    </row>
    <row r="71" customFormat="false" ht="31.5" hidden="false" customHeight="true" outlineLevel="0" collapsed="false">
      <c r="A71" s="43" t="s">
        <v>35</v>
      </c>
      <c r="B71" s="55"/>
      <c r="C71" s="59" t="s">
        <v>95</v>
      </c>
      <c r="D71" s="58" t="s">
        <v>103</v>
      </c>
      <c r="E71" s="48" t="s">
        <v>36</v>
      </c>
      <c r="F71" s="54" t="n">
        <v>1565.8</v>
      </c>
    </row>
    <row r="72" customFormat="false" ht="15" hidden="false" customHeight="true" outlineLevel="0" collapsed="false">
      <c r="A72" s="68" t="s">
        <v>104</v>
      </c>
      <c r="B72" s="55"/>
      <c r="C72" s="19" t="s">
        <v>105</v>
      </c>
      <c r="D72" s="19"/>
      <c r="E72" s="19"/>
      <c r="F72" s="20" t="n">
        <f aca="false">F73+F77+F93</f>
        <v>29015.1</v>
      </c>
    </row>
    <row r="73" customFormat="false" ht="15" hidden="false" customHeight="true" outlineLevel="0" collapsed="false">
      <c r="A73" s="69" t="s">
        <v>106</v>
      </c>
      <c r="B73" s="55"/>
      <c r="C73" s="47" t="s">
        <v>107</v>
      </c>
      <c r="D73" s="19"/>
      <c r="E73" s="19"/>
      <c r="F73" s="57" t="n">
        <f aca="false">F74</f>
        <v>1103</v>
      </c>
    </row>
    <row r="74" customFormat="false" ht="15" hidden="false" customHeight="true" outlineLevel="0" collapsed="false">
      <c r="A74" s="70" t="s">
        <v>108</v>
      </c>
      <c r="B74" s="55"/>
      <c r="C74" s="47" t="s">
        <v>107</v>
      </c>
      <c r="D74" s="39" t="s">
        <v>109</v>
      </c>
      <c r="E74" s="19"/>
      <c r="F74" s="57" t="n">
        <f aca="false">F75</f>
        <v>1103</v>
      </c>
    </row>
    <row r="75" customFormat="false" ht="63.75" hidden="false" customHeight="true" outlineLevel="0" collapsed="false">
      <c r="A75" s="71" t="s">
        <v>110</v>
      </c>
      <c r="B75" s="36"/>
      <c r="C75" s="33" t="s">
        <v>107</v>
      </c>
      <c r="D75" s="33" t="s">
        <v>111</v>
      </c>
      <c r="E75" s="33"/>
      <c r="F75" s="34" t="n">
        <f aca="false">F76</f>
        <v>1103</v>
      </c>
    </row>
    <row r="76" customFormat="false" ht="50.25" hidden="false" customHeight="true" outlineLevel="0" collapsed="false">
      <c r="A76" s="38" t="s">
        <v>112</v>
      </c>
      <c r="B76" s="36"/>
      <c r="C76" s="48" t="s">
        <v>107</v>
      </c>
      <c r="D76" s="48" t="s">
        <v>111</v>
      </c>
      <c r="E76" s="39" t="s">
        <v>113</v>
      </c>
      <c r="F76" s="40" t="n">
        <v>1103</v>
      </c>
    </row>
    <row r="77" customFormat="false" ht="15.75" hidden="false" customHeight="false" outlineLevel="0" collapsed="false">
      <c r="A77" s="35" t="s">
        <v>114</v>
      </c>
      <c r="B77" s="36"/>
      <c r="C77" s="33" t="s">
        <v>115</v>
      </c>
      <c r="D77" s="33"/>
      <c r="E77" s="33"/>
      <c r="F77" s="34" t="n">
        <f aca="false">F84+F78+F91</f>
        <v>25723.6</v>
      </c>
    </row>
    <row r="78" customFormat="false" ht="47.25" hidden="false" customHeight="false" outlineLevel="0" collapsed="false">
      <c r="A78" s="35" t="s">
        <v>116</v>
      </c>
      <c r="B78" s="36"/>
      <c r="C78" s="33" t="s">
        <v>115</v>
      </c>
      <c r="D78" s="33" t="s">
        <v>117</v>
      </c>
      <c r="E78" s="33"/>
      <c r="F78" s="34" t="n">
        <f aca="false">F79+F82</f>
        <v>6286.9</v>
      </c>
    </row>
    <row r="79" customFormat="false" ht="98.25" hidden="false" customHeight="true" outlineLevel="0" collapsed="false">
      <c r="A79" s="35" t="s">
        <v>118</v>
      </c>
      <c r="B79" s="36"/>
      <c r="C79" s="33" t="s">
        <v>115</v>
      </c>
      <c r="D79" s="33" t="s">
        <v>119</v>
      </c>
      <c r="E79" s="33"/>
      <c r="F79" s="34" t="n">
        <f aca="false">F81</f>
        <v>4286.9</v>
      </c>
    </row>
    <row r="80" customFormat="false" ht="64.5" hidden="false" customHeight="true" outlineLevel="0" collapsed="false">
      <c r="A80" s="71" t="s">
        <v>120</v>
      </c>
      <c r="B80" s="72"/>
      <c r="C80" s="33" t="s">
        <v>115</v>
      </c>
      <c r="D80" s="33" t="s">
        <v>121</v>
      </c>
      <c r="E80" s="33"/>
      <c r="F80" s="34" t="n">
        <f aca="false">F81</f>
        <v>4286.9</v>
      </c>
    </row>
    <row r="81" customFormat="false" ht="53.25" hidden="false" customHeight="true" outlineLevel="0" collapsed="false">
      <c r="A81" s="73" t="s">
        <v>122</v>
      </c>
      <c r="B81" s="72"/>
      <c r="C81" s="45" t="s">
        <v>115</v>
      </c>
      <c r="D81" s="45" t="s">
        <v>121</v>
      </c>
      <c r="E81" s="45" t="s">
        <v>123</v>
      </c>
      <c r="F81" s="40" t="n">
        <v>4286.9</v>
      </c>
    </row>
    <row r="82" customFormat="false" ht="111.75" hidden="false" customHeight="true" outlineLevel="0" collapsed="false">
      <c r="A82" s="71" t="s">
        <v>124</v>
      </c>
      <c r="B82" s="72"/>
      <c r="C82" s="37" t="s">
        <v>115</v>
      </c>
      <c r="D82" s="37" t="s">
        <v>125</v>
      </c>
      <c r="E82" s="37"/>
      <c r="F82" s="40" t="n">
        <f aca="false">F83</f>
        <v>2000</v>
      </c>
    </row>
    <row r="83" customFormat="false" ht="53.25" hidden="false" customHeight="true" outlineLevel="0" collapsed="false">
      <c r="A83" s="73" t="s">
        <v>122</v>
      </c>
      <c r="B83" s="72"/>
      <c r="C83" s="45" t="s">
        <v>115</v>
      </c>
      <c r="D83" s="45" t="s">
        <v>125</v>
      </c>
      <c r="E83" s="45" t="s">
        <v>123</v>
      </c>
      <c r="F83" s="40" t="n">
        <v>2000</v>
      </c>
    </row>
    <row r="84" customFormat="false" ht="15.75" hidden="false" customHeight="false" outlineLevel="0" collapsed="false">
      <c r="A84" s="71" t="s">
        <v>126</v>
      </c>
      <c r="B84" s="72"/>
      <c r="C84" s="37" t="s">
        <v>115</v>
      </c>
      <c r="D84" s="37" t="s">
        <v>127</v>
      </c>
      <c r="E84" s="33"/>
      <c r="F84" s="34" t="n">
        <f aca="false">F85</f>
        <v>2239</v>
      </c>
    </row>
    <row r="85" customFormat="false" ht="31.5" hidden="false" customHeight="false" outlineLevel="0" collapsed="false">
      <c r="A85" s="35" t="s">
        <v>128</v>
      </c>
      <c r="B85" s="36"/>
      <c r="C85" s="33" t="s">
        <v>115</v>
      </c>
      <c r="D85" s="33" t="s">
        <v>129</v>
      </c>
      <c r="E85" s="33"/>
      <c r="F85" s="34" t="n">
        <f aca="false">F88+F86</f>
        <v>2239</v>
      </c>
    </row>
    <row r="86" customFormat="false" ht="31.5" hidden="false" customHeight="false" outlineLevel="0" collapsed="false">
      <c r="A86" s="35" t="s">
        <v>130</v>
      </c>
      <c r="B86" s="53"/>
      <c r="C86" s="33" t="s">
        <v>115</v>
      </c>
      <c r="D86" s="33" t="s">
        <v>129</v>
      </c>
      <c r="E86" s="33"/>
      <c r="F86" s="34" t="n">
        <f aca="false">F87</f>
        <v>1178</v>
      </c>
    </row>
    <row r="87" customFormat="false" ht="31.5" hidden="false" customHeight="false" outlineLevel="0" collapsed="false">
      <c r="A87" s="43" t="s">
        <v>35</v>
      </c>
      <c r="B87" s="53"/>
      <c r="C87" s="39" t="s">
        <v>115</v>
      </c>
      <c r="D87" s="39" t="s">
        <v>129</v>
      </c>
      <c r="E87" s="39" t="s">
        <v>36</v>
      </c>
      <c r="F87" s="40" t="n">
        <v>1178</v>
      </c>
    </row>
    <row r="88" customFormat="false" ht="31.5" hidden="false" customHeight="false" outlineLevel="0" collapsed="false">
      <c r="A88" s="35" t="s">
        <v>131</v>
      </c>
      <c r="B88" s="36"/>
      <c r="C88" s="33" t="s">
        <v>115</v>
      </c>
      <c r="D88" s="37" t="s">
        <v>132</v>
      </c>
      <c r="E88" s="33"/>
      <c r="F88" s="34" t="n">
        <f aca="false">F89</f>
        <v>1061</v>
      </c>
    </row>
    <row r="89" customFormat="false" ht="31.5" hidden="false" customHeight="false" outlineLevel="0" collapsed="false">
      <c r="A89" s="43" t="s">
        <v>35</v>
      </c>
      <c r="B89" s="55"/>
      <c r="C89" s="48" t="s">
        <v>115</v>
      </c>
      <c r="D89" s="63" t="s">
        <v>133</v>
      </c>
      <c r="E89" s="48" t="s">
        <v>36</v>
      </c>
      <c r="F89" s="54" t="n">
        <v>1061</v>
      </c>
    </row>
    <row r="90" customFormat="false" ht="47.25" hidden="false" customHeight="false" outlineLevel="0" collapsed="false">
      <c r="A90" s="74" t="s">
        <v>134</v>
      </c>
      <c r="B90" s="36"/>
      <c r="C90" s="33" t="s">
        <v>115</v>
      </c>
      <c r="D90" s="37" t="s">
        <v>135</v>
      </c>
      <c r="E90" s="33"/>
      <c r="F90" s="34" t="n">
        <f aca="false">F91</f>
        <v>17197.7</v>
      </c>
    </row>
    <row r="91" customFormat="false" ht="63" hidden="false" customHeight="false" outlineLevel="0" collapsed="false">
      <c r="A91" s="69" t="s">
        <v>136</v>
      </c>
      <c r="B91" s="44"/>
      <c r="C91" s="47" t="s">
        <v>115</v>
      </c>
      <c r="D91" s="75" t="s">
        <v>135</v>
      </c>
      <c r="E91" s="47"/>
      <c r="F91" s="34" t="n">
        <f aca="false">F92</f>
        <v>17197.7</v>
      </c>
    </row>
    <row r="92" customFormat="false" ht="47.25" hidden="false" customHeight="false" outlineLevel="0" collapsed="false">
      <c r="A92" s="73" t="s">
        <v>122</v>
      </c>
      <c r="B92" s="55"/>
      <c r="C92" s="48" t="s">
        <v>115</v>
      </c>
      <c r="D92" s="63" t="s">
        <v>135</v>
      </c>
      <c r="E92" s="48" t="s">
        <v>123</v>
      </c>
      <c r="F92" s="54" t="n">
        <v>17197.7</v>
      </c>
    </row>
    <row r="93" customFormat="false" ht="15.75" hidden="false" customHeight="false" outlineLevel="0" collapsed="false">
      <c r="A93" s="70" t="s">
        <v>137</v>
      </c>
      <c r="B93" s="76"/>
      <c r="C93" s="37" t="s">
        <v>138</v>
      </c>
      <c r="D93" s="48"/>
      <c r="E93" s="48"/>
      <c r="F93" s="34" t="n">
        <f aca="false">F94</f>
        <v>2188.5</v>
      </c>
    </row>
    <row r="94" customFormat="false" ht="15.75" hidden="false" customHeight="false" outlineLevel="0" collapsed="false">
      <c r="A94" s="69" t="s">
        <v>137</v>
      </c>
      <c r="B94" s="44"/>
      <c r="C94" s="47" t="s">
        <v>138</v>
      </c>
      <c r="D94" s="33" t="s">
        <v>139</v>
      </c>
      <c r="E94" s="47"/>
      <c r="F94" s="57" t="n">
        <f aca="false">F95+F97+F99</f>
        <v>2188.5</v>
      </c>
    </row>
    <row r="95" customFormat="false" ht="15.75" hidden="false" customHeight="false" outlineLevel="0" collapsed="false">
      <c r="A95" s="35" t="s">
        <v>140</v>
      </c>
      <c r="B95" s="36"/>
      <c r="C95" s="33" t="s">
        <v>138</v>
      </c>
      <c r="D95" s="33" t="s">
        <v>141</v>
      </c>
      <c r="E95" s="33"/>
      <c r="F95" s="34" t="n">
        <f aca="false">F96</f>
        <v>967.5</v>
      </c>
    </row>
    <row r="96" customFormat="false" ht="31.5" hidden="false" customHeight="false" outlineLevel="0" collapsed="false">
      <c r="A96" s="43" t="s">
        <v>35</v>
      </c>
      <c r="B96" s="53"/>
      <c r="C96" s="39" t="s">
        <v>138</v>
      </c>
      <c r="D96" s="39" t="s">
        <v>141</v>
      </c>
      <c r="E96" s="39" t="s">
        <v>36</v>
      </c>
      <c r="F96" s="40" t="n">
        <v>967.5</v>
      </c>
    </row>
    <row r="97" customFormat="false" ht="31.5" hidden="false" customHeight="true" outlineLevel="0" collapsed="false">
      <c r="A97" s="35" t="s">
        <v>142</v>
      </c>
      <c r="B97" s="36"/>
      <c r="C97" s="33" t="s">
        <v>138</v>
      </c>
      <c r="D97" s="33" t="s">
        <v>143</v>
      </c>
      <c r="E97" s="33"/>
      <c r="F97" s="34" t="n">
        <f aca="false">+F98</f>
        <v>30.5</v>
      </c>
    </row>
    <row r="98" customFormat="false" ht="32.25" hidden="false" customHeight="true" outlineLevel="0" collapsed="false">
      <c r="A98" s="43" t="s">
        <v>35</v>
      </c>
      <c r="B98" s="44"/>
      <c r="C98" s="48" t="s">
        <v>138</v>
      </c>
      <c r="D98" s="48" t="s">
        <v>143</v>
      </c>
      <c r="E98" s="48" t="s">
        <v>36</v>
      </c>
      <c r="F98" s="57" t="n">
        <v>30.5</v>
      </c>
    </row>
    <row r="99" customFormat="false" ht="15.75" hidden="false" customHeight="true" outlineLevel="0" collapsed="false">
      <c r="A99" s="35" t="s">
        <v>144</v>
      </c>
      <c r="B99" s="36"/>
      <c r="C99" s="33" t="s">
        <v>138</v>
      </c>
      <c r="D99" s="33" t="s">
        <v>145</v>
      </c>
      <c r="E99" s="33"/>
      <c r="F99" s="34" t="n">
        <f aca="false">F100</f>
        <v>1190.5</v>
      </c>
    </row>
    <row r="100" customFormat="false" ht="33" hidden="false" customHeight="true" outlineLevel="0" collapsed="false">
      <c r="A100" s="43" t="s">
        <v>35</v>
      </c>
      <c r="B100" s="44"/>
      <c r="C100" s="48" t="s">
        <v>138</v>
      </c>
      <c r="D100" s="48" t="s">
        <v>146</v>
      </c>
      <c r="E100" s="48" t="s">
        <v>36</v>
      </c>
      <c r="F100" s="40" t="n">
        <v>1190.5</v>
      </c>
    </row>
    <row r="101" customFormat="false" ht="17.25" hidden="false" customHeight="true" outlineLevel="0" collapsed="false">
      <c r="A101" s="68" t="s">
        <v>147</v>
      </c>
      <c r="B101" s="22"/>
      <c r="C101" s="77" t="s">
        <v>148</v>
      </c>
      <c r="D101" s="19"/>
      <c r="E101" s="19"/>
      <c r="F101" s="52" t="n">
        <f aca="false">F102</f>
        <v>917.6</v>
      </c>
    </row>
    <row r="102" customFormat="false" ht="19.5" hidden="false" customHeight="true" outlineLevel="0" collapsed="false">
      <c r="A102" s="78" t="s">
        <v>149</v>
      </c>
      <c r="B102" s="22"/>
      <c r="C102" s="79" t="s">
        <v>150</v>
      </c>
      <c r="D102" s="80"/>
      <c r="E102" s="80"/>
      <c r="F102" s="52" t="n">
        <f aca="false">F103+F105</f>
        <v>917.6</v>
      </c>
    </row>
    <row r="103" customFormat="false" ht="33" hidden="false" customHeight="true" outlineLevel="0" collapsed="false">
      <c r="A103" s="69" t="s">
        <v>151</v>
      </c>
      <c r="B103" s="44"/>
      <c r="C103" s="75" t="s">
        <v>150</v>
      </c>
      <c r="D103" s="47" t="s">
        <v>152</v>
      </c>
      <c r="E103" s="47"/>
      <c r="F103" s="40" t="n">
        <f aca="false">F104</f>
        <v>267.2</v>
      </c>
    </row>
    <row r="104" customFormat="false" ht="33" hidden="false" customHeight="true" outlineLevel="0" collapsed="false">
      <c r="A104" s="43" t="s">
        <v>153</v>
      </c>
      <c r="B104" s="44"/>
      <c r="C104" s="63" t="s">
        <v>150</v>
      </c>
      <c r="D104" s="48" t="s">
        <v>152</v>
      </c>
      <c r="E104" s="48" t="s">
        <v>154</v>
      </c>
      <c r="F104" s="40" t="n">
        <v>267.2</v>
      </c>
    </row>
    <row r="105" customFormat="false" ht="84.75" hidden="false" customHeight="true" outlineLevel="0" collapsed="false">
      <c r="A105" s="43" t="s">
        <v>155</v>
      </c>
      <c r="B105" s="44"/>
      <c r="C105" s="63" t="s">
        <v>156</v>
      </c>
      <c r="D105" s="48" t="s">
        <v>157</v>
      </c>
      <c r="E105" s="48"/>
      <c r="F105" s="40" t="n">
        <f aca="false">F106</f>
        <v>650.4</v>
      </c>
    </row>
    <row r="106" customFormat="false" ht="33" hidden="false" customHeight="true" outlineLevel="0" collapsed="false">
      <c r="A106" s="43" t="s">
        <v>153</v>
      </c>
      <c r="B106" s="44"/>
      <c r="C106" s="63" t="s">
        <v>156</v>
      </c>
      <c r="D106" s="48" t="s">
        <v>157</v>
      </c>
      <c r="E106" s="48" t="s">
        <v>154</v>
      </c>
      <c r="F106" s="40" t="n">
        <v>650.4</v>
      </c>
    </row>
    <row r="107" customFormat="false" ht="15.75" hidden="false" customHeight="false" outlineLevel="0" collapsed="false">
      <c r="A107" s="26" t="s">
        <v>158</v>
      </c>
      <c r="B107" s="27" t="n">
        <v>909</v>
      </c>
      <c r="C107" s="28"/>
      <c r="D107" s="28"/>
      <c r="E107" s="28"/>
      <c r="F107" s="29" t="n">
        <f aca="false">F113+F141+F108</f>
        <v>12306.3</v>
      </c>
    </row>
    <row r="108" customFormat="false" ht="15.75" hidden="false" customHeight="false" outlineLevel="0" collapsed="false">
      <c r="A108" s="68" t="s">
        <v>159</v>
      </c>
      <c r="B108" s="55"/>
      <c r="C108" s="19" t="s">
        <v>160</v>
      </c>
      <c r="D108" s="19"/>
      <c r="E108" s="19"/>
      <c r="F108" s="29" t="n">
        <f aca="false">F109</f>
        <v>57.1</v>
      </c>
    </row>
    <row r="109" customFormat="false" ht="31.5" hidden="false" customHeight="false" outlineLevel="0" collapsed="false">
      <c r="A109" s="69" t="s">
        <v>161</v>
      </c>
      <c r="B109" s="44"/>
      <c r="C109" s="47" t="s">
        <v>162</v>
      </c>
      <c r="D109" s="80"/>
      <c r="E109" s="47"/>
      <c r="F109" s="34" t="n">
        <f aca="false">F110</f>
        <v>57.1</v>
      </c>
    </row>
    <row r="110" customFormat="false" ht="31.5" hidden="false" customHeight="false" outlineLevel="0" collapsed="false">
      <c r="A110" s="35" t="s">
        <v>163</v>
      </c>
      <c r="B110" s="36"/>
      <c r="C110" s="33" t="s">
        <v>162</v>
      </c>
      <c r="D110" s="33" t="s">
        <v>164</v>
      </c>
      <c r="E110" s="33"/>
      <c r="F110" s="34" t="n">
        <f aca="false">F111</f>
        <v>57.1</v>
      </c>
    </row>
    <row r="111" customFormat="false" ht="31.5" hidden="false" customHeight="false" outlineLevel="0" collapsed="false">
      <c r="A111" s="35" t="s">
        <v>165</v>
      </c>
      <c r="B111" s="36"/>
      <c r="C111" s="33" t="s">
        <v>162</v>
      </c>
      <c r="D111" s="33" t="s">
        <v>166</v>
      </c>
      <c r="E111" s="33"/>
      <c r="F111" s="34" t="n">
        <f aca="false">F112</f>
        <v>57.1</v>
      </c>
    </row>
    <row r="112" customFormat="false" ht="31.5" hidden="false" customHeight="false" outlineLevel="0" collapsed="false">
      <c r="A112" s="43" t="s">
        <v>35</v>
      </c>
      <c r="B112" s="55"/>
      <c r="C112" s="33" t="s">
        <v>162</v>
      </c>
      <c r="D112" s="33" t="s">
        <v>166</v>
      </c>
      <c r="E112" s="48" t="s">
        <v>36</v>
      </c>
      <c r="F112" s="40" t="n">
        <v>57.1</v>
      </c>
    </row>
    <row r="113" customFormat="false" ht="15.75" hidden="false" customHeight="false" outlineLevel="0" collapsed="false">
      <c r="A113" s="49" t="s">
        <v>167</v>
      </c>
      <c r="B113" s="50"/>
      <c r="C113" s="51" t="s">
        <v>168</v>
      </c>
      <c r="D113" s="51"/>
      <c r="E113" s="51"/>
      <c r="F113" s="52" t="n">
        <f aca="false">F114</f>
        <v>11374.1</v>
      </c>
    </row>
    <row r="114" customFormat="false" ht="15" hidden="false" customHeight="true" outlineLevel="0" collapsed="false">
      <c r="A114" s="35" t="s">
        <v>169</v>
      </c>
      <c r="B114" s="36"/>
      <c r="C114" s="33" t="s">
        <v>170</v>
      </c>
      <c r="D114" s="33"/>
      <c r="E114" s="33"/>
      <c r="F114" s="34" t="n">
        <f aca="false">F123+F137+F118+F115</f>
        <v>11374.1</v>
      </c>
    </row>
    <row r="115" customFormat="false" ht="41.25" hidden="false" customHeight="true" outlineLevel="0" collapsed="false">
      <c r="A115" s="81" t="s">
        <v>171</v>
      </c>
      <c r="B115" s="36"/>
      <c r="C115" s="33" t="s">
        <v>170</v>
      </c>
      <c r="D115" s="33" t="s">
        <v>172</v>
      </c>
      <c r="E115" s="33"/>
      <c r="F115" s="34" t="n">
        <f aca="false">F116</f>
        <v>8.6</v>
      </c>
    </row>
    <row r="116" customFormat="false" ht="36.75" hidden="false" customHeight="true" outlineLevel="0" collapsed="false">
      <c r="A116" s="82" t="s">
        <v>35</v>
      </c>
      <c r="B116" s="36"/>
      <c r="C116" s="33" t="s">
        <v>170</v>
      </c>
      <c r="D116" s="33" t="s">
        <v>172</v>
      </c>
      <c r="E116" s="33" t="s">
        <v>36</v>
      </c>
      <c r="F116" s="34" t="n">
        <v>8.6</v>
      </c>
    </row>
    <row r="117" customFormat="false" ht="15" hidden="false" customHeight="true" outlineLevel="0" collapsed="false">
      <c r="A117" s="81" t="s">
        <v>173</v>
      </c>
      <c r="B117" s="36"/>
      <c r="C117" s="33" t="s">
        <v>170</v>
      </c>
      <c r="D117" s="33" t="s">
        <v>174</v>
      </c>
      <c r="E117" s="33"/>
      <c r="F117" s="34" t="n">
        <f aca="false">F118</f>
        <v>3058.5</v>
      </c>
    </row>
    <row r="118" customFormat="false" ht="82.5" hidden="false" customHeight="true" outlineLevel="0" collapsed="false">
      <c r="A118" s="81" t="s">
        <v>175</v>
      </c>
      <c r="B118" s="36"/>
      <c r="C118" s="33" t="s">
        <v>170</v>
      </c>
      <c r="D118" s="33" t="s">
        <v>176</v>
      </c>
      <c r="E118" s="33"/>
      <c r="F118" s="34" t="n">
        <f aca="false">F119+F121</f>
        <v>3058.5</v>
      </c>
    </row>
    <row r="119" customFormat="false" ht="82.5" hidden="false" customHeight="true" outlineLevel="0" collapsed="false">
      <c r="A119" s="81" t="s">
        <v>177</v>
      </c>
      <c r="B119" s="36"/>
      <c r="C119" s="48" t="s">
        <v>170</v>
      </c>
      <c r="D119" s="48" t="s">
        <v>178</v>
      </c>
      <c r="E119" s="33"/>
      <c r="F119" s="34" t="n">
        <f aca="false">F120</f>
        <v>268.6</v>
      </c>
    </row>
    <row r="120" customFormat="false" ht="53.25" hidden="false" customHeight="true" outlineLevel="0" collapsed="false">
      <c r="A120" s="38" t="s">
        <v>179</v>
      </c>
      <c r="B120" s="55"/>
      <c r="C120" s="48" t="s">
        <v>170</v>
      </c>
      <c r="D120" s="48" t="s">
        <v>178</v>
      </c>
      <c r="E120" s="48" t="s">
        <v>82</v>
      </c>
      <c r="F120" s="34" t="n">
        <v>268.6</v>
      </c>
    </row>
    <row r="121" customFormat="false" ht="114" hidden="false" customHeight="true" outlineLevel="0" collapsed="false">
      <c r="A121" s="81" t="s">
        <v>180</v>
      </c>
      <c r="B121" s="36"/>
      <c r="C121" s="48" t="s">
        <v>170</v>
      </c>
      <c r="D121" s="48" t="s">
        <v>181</v>
      </c>
      <c r="E121" s="33"/>
      <c r="F121" s="34" t="n">
        <f aca="false">F122</f>
        <v>2789.9</v>
      </c>
    </row>
    <row r="122" customFormat="false" ht="48.75" hidden="false" customHeight="true" outlineLevel="0" collapsed="false">
      <c r="A122" s="38" t="s">
        <v>179</v>
      </c>
      <c r="B122" s="55"/>
      <c r="C122" s="48" t="s">
        <v>170</v>
      </c>
      <c r="D122" s="48" t="s">
        <v>181</v>
      </c>
      <c r="E122" s="48" t="s">
        <v>82</v>
      </c>
      <c r="F122" s="34" t="n">
        <v>2789.9</v>
      </c>
    </row>
    <row r="123" customFormat="false" ht="34.5" hidden="false" customHeight="true" outlineLevel="0" collapsed="false">
      <c r="A123" s="81" t="s">
        <v>182</v>
      </c>
      <c r="B123" s="36"/>
      <c r="C123" s="33" t="s">
        <v>170</v>
      </c>
      <c r="D123" s="33" t="s">
        <v>183</v>
      </c>
      <c r="E123" s="33"/>
      <c r="F123" s="34" t="n">
        <f aca="false">F124+F131</f>
        <v>8292</v>
      </c>
    </row>
    <row r="124" customFormat="false" ht="66.75" hidden="false" customHeight="true" outlineLevel="0" collapsed="false">
      <c r="A124" s="83" t="s">
        <v>184</v>
      </c>
      <c r="B124" s="36"/>
      <c r="C124" s="33" t="s">
        <v>170</v>
      </c>
      <c r="D124" s="48" t="s">
        <v>185</v>
      </c>
      <c r="E124" s="33"/>
      <c r="F124" s="34" t="n">
        <f aca="false">F125</f>
        <v>6234.4</v>
      </c>
    </row>
    <row r="125" customFormat="false" ht="53.25" hidden="false" customHeight="true" outlineLevel="0" collapsed="false">
      <c r="A125" s="83" t="s">
        <v>186</v>
      </c>
      <c r="B125" s="36"/>
      <c r="C125" s="33" t="s">
        <v>170</v>
      </c>
      <c r="D125" s="48" t="s">
        <v>187</v>
      </c>
      <c r="E125" s="33"/>
      <c r="F125" s="34" t="n">
        <f aca="false">F126+F127+F128+F129+F130</f>
        <v>6234.4</v>
      </c>
    </row>
    <row r="126" customFormat="false" ht="51.75" hidden="false" customHeight="true" outlineLevel="0" collapsed="false">
      <c r="A126" s="38" t="s">
        <v>179</v>
      </c>
      <c r="B126" s="55"/>
      <c r="C126" s="48" t="s">
        <v>170</v>
      </c>
      <c r="D126" s="48" t="s">
        <v>187</v>
      </c>
      <c r="E126" s="48" t="s">
        <v>82</v>
      </c>
      <c r="F126" s="54" t="n">
        <v>3745.7</v>
      </c>
    </row>
    <row r="127" customFormat="false" ht="50.25" hidden="false" customHeight="true" outlineLevel="0" collapsed="false">
      <c r="A127" s="38" t="s">
        <v>188</v>
      </c>
      <c r="B127" s="55"/>
      <c r="C127" s="48" t="s">
        <v>170</v>
      </c>
      <c r="D127" s="48" t="s">
        <v>187</v>
      </c>
      <c r="E127" s="48" t="s">
        <v>189</v>
      </c>
      <c r="F127" s="54" t="n">
        <v>15</v>
      </c>
    </row>
    <row r="128" customFormat="false" ht="50.25" hidden="false" customHeight="true" outlineLevel="0" collapsed="false">
      <c r="A128" s="42" t="s">
        <v>33</v>
      </c>
      <c r="B128" s="55"/>
      <c r="C128" s="48" t="s">
        <v>170</v>
      </c>
      <c r="D128" s="48" t="s">
        <v>187</v>
      </c>
      <c r="E128" s="48" t="s">
        <v>34</v>
      </c>
      <c r="F128" s="54" t="n">
        <v>53.5</v>
      </c>
    </row>
    <row r="129" customFormat="false" ht="37.5" hidden="false" customHeight="true" outlineLevel="0" collapsed="false">
      <c r="A129" s="43" t="s">
        <v>35</v>
      </c>
      <c r="B129" s="55"/>
      <c r="C129" s="48" t="s">
        <v>170</v>
      </c>
      <c r="D129" s="48" t="s">
        <v>187</v>
      </c>
      <c r="E129" s="48" t="s">
        <v>36</v>
      </c>
      <c r="F129" s="54" t="n">
        <v>2420</v>
      </c>
    </row>
    <row r="130" customFormat="false" ht="33.75" hidden="false" customHeight="true" outlineLevel="0" collapsed="false">
      <c r="A130" s="43" t="s">
        <v>37</v>
      </c>
      <c r="B130" s="55"/>
      <c r="C130" s="84" t="s">
        <v>170</v>
      </c>
      <c r="D130" s="45" t="s">
        <v>187</v>
      </c>
      <c r="E130" s="63" t="s">
        <v>38</v>
      </c>
      <c r="F130" s="54" t="n">
        <v>0.2</v>
      </c>
    </row>
    <row r="131" customFormat="false" ht="63.75" hidden="false" customHeight="true" outlineLevel="0" collapsed="false">
      <c r="A131" s="83" t="s">
        <v>190</v>
      </c>
      <c r="B131" s="36"/>
      <c r="C131" s="85" t="s">
        <v>170</v>
      </c>
      <c r="D131" s="33" t="s">
        <v>191</v>
      </c>
      <c r="E131" s="85"/>
      <c r="F131" s="34" t="n">
        <f aca="false">F132</f>
        <v>2057.6</v>
      </c>
    </row>
    <row r="132" customFormat="false" ht="48" hidden="false" customHeight="true" outlineLevel="0" collapsed="false">
      <c r="A132" s="83" t="s">
        <v>192</v>
      </c>
      <c r="B132" s="36"/>
      <c r="C132" s="85" t="s">
        <v>170</v>
      </c>
      <c r="D132" s="33" t="s">
        <v>193</v>
      </c>
      <c r="E132" s="85"/>
      <c r="F132" s="34" t="n">
        <f aca="false">F133+F134+F135+F136</f>
        <v>2057.6</v>
      </c>
    </row>
    <row r="133" customFormat="false" ht="47.25" hidden="false" customHeight="true" outlineLevel="0" collapsed="false">
      <c r="A133" s="38" t="s">
        <v>179</v>
      </c>
      <c r="B133" s="55"/>
      <c r="C133" s="84" t="s">
        <v>170</v>
      </c>
      <c r="D133" s="39" t="s">
        <v>193</v>
      </c>
      <c r="E133" s="84" t="s">
        <v>82</v>
      </c>
      <c r="F133" s="54" t="n">
        <v>1025.3</v>
      </c>
    </row>
    <row r="134" customFormat="false" ht="51.75" hidden="false" customHeight="true" outlineLevel="0" collapsed="false">
      <c r="A134" s="38" t="s">
        <v>188</v>
      </c>
      <c r="B134" s="55"/>
      <c r="C134" s="84" t="s">
        <v>170</v>
      </c>
      <c r="D134" s="39" t="s">
        <v>193</v>
      </c>
      <c r="E134" s="48" t="s">
        <v>189</v>
      </c>
      <c r="F134" s="54" t="n">
        <v>15</v>
      </c>
    </row>
    <row r="135" customFormat="false" ht="47.25" hidden="false" customHeight="true" outlineLevel="0" collapsed="false">
      <c r="A135" s="42" t="s">
        <v>194</v>
      </c>
      <c r="B135" s="55"/>
      <c r="C135" s="48" t="s">
        <v>170</v>
      </c>
      <c r="D135" s="39" t="s">
        <v>193</v>
      </c>
      <c r="E135" s="48" t="s">
        <v>34</v>
      </c>
      <c r="F135" s="54" t="n">
        <v>168</v>
      </c>
    </row>
    <row r="136" customFormat="false" ht="33" hidden="false" customHeight="true" outlineLevel="0" collapsed="false">
      <c r="A136" s="43" t="s">
        <v>35</v>
      </c>
      <c r="B136" s="55"/>
      <c r="C136" s="84" t="s">
        <v>170</v>
      </c>
      <c r="D136" s="39" t="s">
        <v>193</v>
      </c>
      <c r="E136" s="48" t="s">
        <v>36</v>
      </c>
      <c r="F136" s="54" t="n">
        <v>849.3</v>
      </c>
    </row>
    <row r="137" customFormat="false" ht="21" hidden="false" customHeight="true" outlineLevel="0" collapsed="false">
      <c r="A137" s="69" t="s">
        <v>195</v>
      </c>
      <c r="B137" s="44"/>
      <c r="C137" s="86" t="s">
        <v>170</v>
      </c>
      <c r="D137" s="33" t="s">
        <v>196</v>
      </c>
      <c r="E137" s="47"/>
      <c r="F137" s="34" t="n">
        <f aca="false">F138</f>
        <v>15</v>
      </c>
    </row>
    <row r="138" customFormat="false" ht="33.75" hidden="false" customHeight="true" outlineLevel="0" collapsed="false">
      <c r="A138" s="69" t="s">
        <v>197</v>
      </c>
      <c r="B138" s="44"/>
      <c r="C138" s="86" t="s">
        <v>170</v>
      </c>
      <c r="D138" s="33" t="s">
        <v>198</v>
      </c>
      <c r="E138" s="47"/>
      <c r="F138" s="34" t="n">
        <f aca="false">F139</f>
        <v>15</v>
      </c>
    </row>
    <row r="139" customFormat="false" ht="51" hidden="false" customHeight="true" outlineLevel="0" collapsed="false">
      <c r="A139" s="43" t="s">
        <v>199</v>
      </c>
      <c r="B139" s="55"/>
      <c r="C139" s="48" t="s">
        <v>170</v>
      </c>
      <c r="D139" s="39" t="s">
        <v>200</v>
      </c>
      <c r="E139" s="48"/>
      <c r="F139" s="54" t="n">
        <f aca="false">F140</f>
        <v>15</v>
      </c>
    </row>
    <row r="140" customFormat="false" ht="37.5" hidden="false" customHeight="true" outlineLevel="0" collapsed="false">
      <c r="A140" s="43" t="s">
        <v>35</v>
      </c>
      <c r="B140" s="55"/>
      <c r="C140" s="84" t="s">
        <v>170</v>
      </c>
      <c r="D140" s="39" t="s">
        <v>200</v>
      </c>
      <c r="E140" s="48" t="s">
        <v>36</v>
      </c>
      <c r="F140" s="54" t="n">
        <v>15</v>
      </c>
    </row>
    <row r="141" customFormat="false" ht="15.75" hidden="false" customHeight="false" outlineLevel="0" collapsed="false">
      <c r="A141" s="68" t="s">
        <v>201</v>
      </c>
      <c r="B141" s="25"/>
      <c r="C141" s="19" t="s">
        <v>202</v>
      </c>
      <c r="D141" s="84"/>
      <c r="E141" s="48"/>
      <c r="F141" s="52" t="n">
        <f aca="false">F151+F142</f>
        <v>875.1</v>
      </c>
    </row>
    <row r="142" customFormat="false" ht="15.75" hidden="false" customHeight="false" outlineLevel="0" collapsed="false">
      <c r="A142" s="35" t="s">
        <v>203</v>
      </c>
      <c r="B142" s="36"/>
      <c r="C142" s="33" t="s">
        <v>204</v>
      </c>
      <c r="D142" s="85"/>
      <c r="E142" s="33"/>
      <c r="F142" s="34" t="n">
        <f aca="false">F143+F147</f>
        <v>676.4</v>
      </c>
    </row>
    <row r="143" customFormat="false" ht="15.75" hidden="false" customHeight="false" outlineLevel="0" collapsed="false">
      <c r="A143" s="35" t="s">
        <v>173</v>
      </c>
      <c r="B143" s="36"/>
      <c r="C143" s="33" t="s">
        <v>204</v>
      </c>
      <c r="D143" s="85" t="s">
        <v>174</v>
      </c>
      <c r="E143" s="33"/>
      <c r="F143" s="34" t="n">
        <f aca="false">F144</f>
        <v>634.8</v>
      </c>
    </row>
    <row r="144" customFormat="false" ht="47.25" hidden="false" customHeight="false" outlineLevel="0" collapsed="false">
      <c r="A144" s="35" t="s">
        <v>205</v>
      </c>
      <c r="B144" s="36"/>
      <c r="C144" s="33" t="s">
        <v>204</v>
      </c>
      <c r="D144" s="85" t="s">
        <v>206</v>
      </c>
      <c r="E144" s="33"/>
      <c r="F144" s="34" t="n">
        <f aca="false">F145</f>
        <v>634.8</v>
      </c>
    </row>
    <row r="145" customFormat="false" ht="31.5" hidden="false" customHeight="false" outlineLevel="0" collapsed="false">
      <c r="A145" s="35" t="s">
        <v>207</v>
      </c>
      <c r="B145" s="36"/>
      <c r="C145" s="33" t="s">
        <v>204</v>
      </c>
      <c r="D145" s="85" t="s">
        <v>208</v>
      </c>
      <c r="E145" s="33"/>
      <c r="F145" s="34" t="n">
        <f aca="false">F146</f>
        <v>634.8</v>
      </c>
    </row>
    <row r="146" customFormat="false" ht="31.5" hidden="false" customHeight="false" outlineLevel="0" collapsed="false">
      <c r="A146" s="43" t="s">
        <v>35</v>
      </c>
      <c r="B146" s="25"/>
      <c r="C146" s="39" t="s">
        <v>204</v>
      </c>
      <c r="D146" s="84" t="s">
        <v>208</v>
      </c>
      <c r="E146" s="48" t="s">
        <v>36</v>
      </c>
      <c r="F146" s="40" t="n">
        <v>634.8</v>
      </c>
    </row>
    <row r="147" customFormat="false" ht="31.5" hidden="false" customHeight="false" outlineLevel="0" collapsed="false">
      <c r="A147" s="69" t="s">
        <v>209</v>
      </c>
      <c r="B147" s="36"/>
      <c r="C147" s="37" t="s">
        <v>204</v>
      </c>
      <c r="D147" s="33" t="s">
        <v>210</v>
      </c>
      <c r="E147" s="33"/>
      <c r="F147" s="34" t="n">
        <f aca="false">F148</f>
        <v>41.6</v>
      </c>
    </row>
    <row r="148" customFormat="false" ht="31.5" hidden="false" customHeight="false" outlineLevel="0" collapsed="false">
      <c r="A148" s="69" t="s">
        <v>211</v>
      </c>
      <c r="B148" s="36"/>
      <c r="C148" s="37" t="s">
        <v>204</v>
      </c>
      <c r="D148" s="33" t="s">
        <v>212</v>
      </c>
      <c r="E148" s="33"/>
      <c r="F148" s="34" t="n">
        <f aca="false">F149</f>
        <v>41.6</v>
      </c>
    </row>
    <row r="149" customFormat="false" ht="31.5" hidden="false" customHeight="false" outlineLevel="0" collapsed="false">
      <c r="A149" s="69" t="s">
        <v>213</v>
      </c>
      <c r="B149" s="36"/>
      <c r="C149" s="37" t="s">
        <v>204</v>
      </c>
      <c r="D149" s="37" t="s">
        <v>214</v>
      </c>
      <c r="E149" s="33"/>
      <c r="F149" s="34" t="n">
        <f aca="false">F150</f>
        <v>41.6</v>
      </c>
    </row>
    <row r="150" customFormat="false" ht="31.5" hidden="false" customHeight="false" outlineLevel="0" collapsed="false">
      <c r="A150" s="43" t="s">
        <v>35</v>
      </c>
      <c r="B150" s="44"/>
      <c r="C150" s="63" t="s">
        <v>204</v>
      </c>
      <c r="D150" s="63" t="s">
        <v>214</v>
      </c>
      <c r="E150" s="48" t="s">
        <v>36</v>
      </c>
      <c r="F150" s="40" t="n">
        <v>41.6</v>
      </c>
    </row>
    <row r="151" customFormat="false" ht="15.75" hidden="false" customHeight="false" outlineLevel="0" collapsed="false">
      <c r="A151" s="35" t="s">
        <v>215</v>
      </c>
      <c r="B151" s="36"/>
      <c r="C151" s="37" t="s">
        <v>216</v>
      </c>
      <c r="D151" s="87"/>
      <c r="E151" s="67"/>
      <c r="F151" s="34" t="n">
        <f aca="false">F152+F156</f>
        <v>198.7</v>
      </c>
    </row>
    <row r="152" customFormat="false" ht="31.5" hidden="false" customHeight="false" outlineLevel="0" collapsed="false">
      <c r="A152" s="69" t="s">
        <v>209</v>
      </c>
      <c r="B152" s="36"/>
      <c r="C152" s="37" t="s">
        <v>216</v>
      </c>
      <c r="D152" s="33" t="s">
        <v>210</v>
      </c>
      <c r="E152" s="33"/>
      <c r="F152" s="34" t="n">
        <f aca="false">F153</f>
        <v>173</v>
      </c>
    </row>
    <row r="153" customFormat="false" ht="35.25" hidden="false" customHeight="true" outlineLevel="0" collapsed="false">
      <c r="A153" s="69" t="s">
        <v>211</v>
      </c>
      <c r="B153" s="36"/>
      <c r="C153" s="37" t="s">
        <v>216</v>
      </c>
      <c r="D153" s="33" t="s">
        <v>212</v>
      </c>
      <c r="E153" s="33"/>
      <c r="F153" s="34" t="n">
        <f aca="false">F154</f>
        <v>173</v>
      </c>
    </row>
    <row r="154" customFormat="false" ht="31.5" hidden="false" customHeight="false" outlineLevel="0" collapsed="false">
      <c r="A154" s="69" t="s">
        <v>213</v>
      </c>
      <c r="B154" s="36"/>
      <c r="C154" s="37" t="s">
        <v>216</v>
      </c>
      <c r="D154" s="37" t="s">
        <v>214</v>
      </c>
      <c r="E154" s="33"/>
      <c r="F154" s="34" t="n">
        <f aca="false">F155</f>
        <v>173</v>
      </c>
    </row>
    <row r="155" customFormat="false" ht="31.5" hidden="false" customHeight="false" outlineLevel="0" collapsed="false">
      <c r="A155" s="43" t="s">
        <v>35</v>
      </c>
      <c r="B155" s="44"/>
      <c r="C155" s="63" t="s">
        <v>216</v>
      </c>
      <c r="D155" s="63" t="s">
        <v>214</v>
      </c>
      <c r="E155" s="48" t="s">
        <v>36</v>
      </c>
      <c r="F155" s="40" t="n">
        <v>173</v>
      </c>
    </row>
    <row r="156" customFormat="false" ht="21" hidden="false" customHeight="true" outlineLevel="0" collapsed="false">
      <c r="A156" s="69" t="s">
        <v>217</v>
      </c>
      <c r="B156" s="44"/>
      <c r="C156" s="75" t="s">
        <v>216</v>
      </c>
      <c r="D156" s="75" t="s">
        <v>218</v>
      </c>
      <c r="E156" s="47"/>
      <c r="F156" s="88" t="n">
        <f aca="false">F157</f>
        <v>25.7</v>
      </c>
    </row>
    <row r="157" customFormat="false" ht="78.75" hidden="false" customHeight="false" outlineLevel="0" collapsed="false">
      <c r="A157" s="69" t="s">
        <v>219</v>
      </c>
      <c r="B157" s="44"/>
      <c r="C157" s="75" t="s">
        <v>216</v>
      </c>
      <c r="D157" s="75" t="s">
        <v>220</v>
      </c>
      <c r="E157" s="47"/>
      <c r="F157" s="88" t="n">
        <f aca="false">F158</f>
        <v>25.7</v>
      </c>
    </row>
    <row r="158" customFormat="false" ht="31.5" hidden="false" customHeight="false" outlineLevel="0" collapsed="false">
      <c r="A158" s="69" t="s">
        <v>221</v>
      </c>
      <c r="B158" s="44"/>
      <c r="C158" s="75" t="s">
        <v>216</v>
      </c>
      <c r="D158" s="75" t="s">
        <v>222</v>
      </c>
      <c r="E158" s="47"/>
      <c r="F158" s="88" t="n">
        <f aca="false">F159</f>
        <v>25.7</v>
      </c>
    </row>
    <row r="159" customFormat="false" ht="31.5" hidden="false" customHeight="false" outlineLevel="0" collapsed="false">
      <c r="A159" s="43" t="s">
        <v>35</v>
      </c>
      <c r="B159" s="89"/>
      <c r="C159" s="90" t="n">
        <v>1102</v>
      </c>
      <c r="D159" s="90" t="s">
        <v>222</v>
      </c>
      <c r="E159" s="90" t="n">
        <v>244</v>
      </c>
      <c r="F159" s="89" t="n">
        <v>25.7</v>
      </c>
    </row>
  </sheetData>
  <mergeCells count="10">
    <mergeCell ref="D1:F1"/>
    <mergeCell ref="D2:F2"/>
    <mergeCell ref="D3:F3"/>
    <mergeCell ref="D4:F4"/>
    <mergeCell ref="D5:F5"/>
    <mergeCell ref="D6:F6"/>
    <mergeCell ref="A8:F8"/>
    <mergeCell ref="A9:F9"/>
    <mergeCell ref="G18:I18"/>
    <mergeCell ref="G25:H25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3-12-23T03:33:41Z</cp:lastPrinted>
  <dcterms:modified xsi:type="dcterms:W3CDTF">2014-08-14T07:33:55Z</dcterms:modified>
  <cp:revision>0</cp:revision>
  <dc:subject/>
  <dc:title/>
</cp:coreProperties>
</file>